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录取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5" uniqueCount="2805">
  <si>
    <t xml:space="preserve">序号</t>
  </si>
  <si>
    <t xml:space="preserve">考生编号</t>
  </si>
  <si>
    <t xml:space="preserve">姓名</t>
  </si>
  <si>
    <t xml:space="preserve">快递单号</t>
  </si>
  <si>
    <t xml:space="preserve">0001</t>
  </si>
  <si>
    <t xml:space="preserve">106500010140005</t>
  </si>
  <si>
    <t xml:space="preserve">赵卓伟</t>
  </si>
  <si>
    <t xml:space="preserve">0002</t>
  </si>
  <si>
    <t xml:space="preserve">106500010140006</t>
  </si>
  <si>
    <t xml:space="preserve">胡沛姗</t>
  </si>
  <si>
    <t xml:space="preserve">0003</t>
  </si>
  <si>
    <t xml:space="preserve">106500010140007</t>
  </si>
  <si>
    <t xml:space="preserve">王乐颖</t>
  </si>
  <si>
    <t xml:space="preserve">0004</t>
  </si>
  <si>
    <t xml:space="preserve">106500010140008</t>
  </si>
  <si>
    <t xml:space="preserve">郑玉英</t>
  </si>
  <si>
    <t xml:space="preserve">0005</t>
  </si>
  <si>
    <t xml:space="preserve">106500010140010</t>
  </si>
  <si>
    <t xml:space="preserve">李娜</t>
  </si>
  <si>
    <t xml:space="preserve">0006</t>
  </si>
  <si>
    <t xml:space="preserve">106500010140014</t>
  </si>
  <si>
    <t xml:space="preserve">徐静静</t>
  </si>
  <si>
    <t xml:space="preserve">0007</t>
  </si>
  <si>
    <t xml:space="preserve">106500010140017</t>
  </si>
  <si>
    <t xml:space="preserve">刘钦滔</t>
  </si>
  <si>
    <t xml:space="preserve">0008</t>
  </si>
  <si>
    <t xml:space="preserve">106500010140024</t>
  </si>
  <si>
    <t xml:space="preserve">符慧子</t>
  </si>
  <si>
    <t xml:space="preserve">0009</t>
  </si>
  <si>
    <t xml:space="preserve">106500010140027</t>
  </si>
  <si>
    <t xml:space="preserve">曹晴</t>
  </si>
  <si>
    <t xml:space="preserve">0010</t>
  </si>
  <si>
    <t xml:space="preserve">106500010140030</t>
  </si>
  <si>
    <t xml:space="preserve">刘蒙</t>
  </si>
  <si>
    <t xml:space="preserve">0011</t>
  </si>
  <si>
    <t xml:space="preserve">106500010140031</t>
  </si>
  <si>
    <t xml:space="preserve">曾攀连</t>
  </si>
  <si>
    <t xml:space="preserve">0012</t>
  </si>
  <si>
    <t xml:space="preserve">106500010140034</t>
  </si>
  <si>
    <t xml:space="preserve">卢珍娇</t>
  </si>
  <si>
    <t xml:space="preserve">0013</t>
  </si>
  <si>
    <t xml:space="preserve">106500010140041</t>
  </si>
  <si>
    <t xml:space="preserve">何俊瑾</t>
  </si>
  <si>
    <t xml:space="preserve">0014</t>
  </si>
  <si>
    <t xml:space="preserve">106500010140042</t>
  </si>
  <si>
    <t xml:space="preserve">闫冬来</t>
  </si>
  <si>
    <t xml:space="preserve">0015</t>
  </si>
  <si>
    <t xml:space="preserve">106500010140044</t>
  </si>
  <si>
    <t xml:space="preserve">杨志兴</t>
  </si>
  <si>
    <t xml:space="preserve">0016</t>
  </si>
  <si>
    <t xml:space="preserve">106500010140045</t>
  </si>
  <si>
    <t xml:space="preserve">文怀志</t>
  </si>
  <si>
    <t xml:space="preserve">0017</t>
  </si>
  <si>
    <t xml:space="preserve">106500010140047</t>
  </si>
  <si>
    <t xml:space="preserve">刘利</t>
  </si>
  <si>
    <t xml:space="preserve">0018</t>
  </si>
  <si>
    <t xml:space="preserve">106500010140048</t>
  </si>
  <si>
    <t xml:space="preserve">谭子菱</t>
  </si>
  <si>
    <t xml:space="preserve">0019</t>
  </si>
  <si>
    <t xml:space="preserve">106500010140051</t>
  </si>
  <si>
    <t xml:space="preserve">曹瑾雯</t>
  </si>
  <si>
    <t xml:space="preserve">0020</t>
  </si>
  <si>
    <t xml:space="preserve">106500010140052</t>
  </si>
  <si>
    <t xml:space="preserve">龚静</t>
  </si>
  <si>
    <t xml:space="preserve">0021</t>
  </si>
  <si>
    <t xml:space="preserve">106500010140053</t>
  </si>
  <si>
    <t xml:space="preserve">黄骁涵</t>
  </si>
  <si>
    <t xml:space="preserve">0022</t>
  </si>
  <si>
    <t xml:space="preserve">106500010140056</t>
  </si>
  <si>
    <t xml:space="preserve">刘曦霞</t>
  </si>
  <si>
    <t xml:space="preserve">0023</t>
  </si>
  <si>
    <t xml:space="preserve">106500010140064</t>
  </si>
  <si>
    <t xml:space="preserve">李林</t>
  </si>
  <si>
    <t xml:space="preserve">0024</t>
  </si>
  <si>
    <t xml:space="preserve">106500010140065</t>
  </si>
  <si>
    <t xml:space="preserve">皮楚婷</t>
  </si>
  <si>
    <t xml:space="preserve">0025</t>
  </si>
  <si>
    <t xml:space="preserve">106500010140068</t>
  </si>
  <si>
    <t xml:space="preserve">贾凤兰</t>
  </si>
  <si>
    <t xml:space="preserve">0026</t>
  </si>
  <si>
    <t xml:space="preserve">106500010140071</t>
  </si>
  <si>
    <t xml:space="preserve">张仪</t>
  </si>
  <si>
    <t xml:space="preserve">0027</t>
  </si>
  <si>
    <t xml:space="preserve">106500010140074</t>
  </si>
  <si>
    <t xml:space="preserve">刘金</t>
  </si>
  <si>
    <t xml:space="preserve">0028</t>
  </si>
  <si>
    <t xml:space="preserve">106500010140076</t>
  </si>
  <si>
    <t xml:space="preserve">杨紫荆</t>
  </si>
  <si>
    <t xml:space="preserve">0029</t>
  </si>
  <si>
    <t xml:space="preserve">106500010140078</t>
  </si>
  <si>
    <t xml:space="preserve">黄雪</t>
  </si>
  <si>
    <t xml:space="preserve">0030</t>
  </si>
  <si>
    <t xml:space="preserve">106500010140081</t>
  </si>
  <si>
    <t xml:space="preserve">董雅婧</t>
  </si>
  <si>
    <t xml:space="preserve">0031</t>
  </si>
  <si>
    <t xml:space="preserve">106500010140082</t>
  </si>
  <si>
    <t xml:space="preserve">赵明霞</t>
  </si>
  <si>
    <t xml:space="preserve">0032</t>
  </si>
  <si>
    <t xml:space="preserve">106500010140083</t>
  </si>
  <si>
    <t xml:space="preserve">陈继峰林</t>
  </si>
  <si>
    <t xml:space="preserve">0033</t>
  </si>
  <si>
    <t xml:space="preserve">106500010140089</t>
  </si>
  <si>
    <t xml:space="preserve">李慧琳</t>
  </si>
  <si>
    <t xml:space="preserve">0034</t>
  </si>
  <si>
    <t xml:space="preserve">106500010140095</t>
  </si>
  <si>
    <t xml:space="preserve">王婷婷</t>
  </si>
  <si>
    <t xml:space="preserve">0035</t>
  </si>
  <si>
    <t xml:space="preserve">106500010140098</t>
  </si>
  <si>
    <t xml:space="preserve">宋诗语</t>
  </si>
  <si>
    <t xml:space="preserve">0036</t>
  </si>
  <si>
    <t xml:space="preserve">106500010140100</t>
  </si>
  <si>
    <t xml:space="preserve">水冰清</t>
  </si>
  <si>
    <t xml:space="preserve">0037</t>
  </si>
  <si>
    <t xml:space="preserve">106500010140102</t>
  </si>
  <si>
    <t xml:space="preserve">田海荣</t>
  </si>
  <si>
    <t xml:space="preserve">0038</t>
  </si>
  <si>
    <t xml:space="preserve">106500010140103</t>
  </si>
  <si>
    <t xml:space="preserve">刘真</t>
  </si>
  <si>
    <t xml:space="preserve">0039</t>
  </si>
  <si>
    <t xml:space="preserve">106500010140109</t>
  </si>
  <si>
    <t xml:space="preserve">阮昭耀</t>
  </si>
  <si>
    <t xml:space="preserve">0040</t>
  </si>
  <si>
    <t xml:space="preserve">106500010140119</t>
  </si>
  <si>
    <t xml:space="preserve">章梦圆</t>
  </si>
  <si>
    <t xml:space="preserve">0041</t>
  </si>
  <si>
    <t xml:space="preserve">106500010140120</t>
  </si>
  <si>
    <t xml:space="preserve">陈小连</t>
  </si>
  <si>
    <t xml:space="preserve">0042</t>
  </si>
  <si>
    <t xml:space="preserve">106500010140122</t>
  </si>
  <si>
    <t xml:space="preserve">黄兴钊</t>
  </si>
  <si>
    <t xml:space="preserve">0043</t>
  </si>
  <si>
    <t xml:space="preserve">106500010140131</t>
  </si>
  <si>
    <t xml:space="preserve">张晓慧</t>
  </si>
  <si>
    <t xml:space="preserve">0044</t>
  </si>
  <si>
    <t xml:space="preserve">106500010140134</t>
  </si>
  <si>
    <t xml:space="preserve">曹雪莲</t>
  </si>
  <si>
    <t xml:space="preserve">0045</t>
  </si>
  <si>
    <t xml:space="preserve">106500010140138</t>
  </si>
  <si>
    <t xml:space="preserve">毛凡</t>
  </si>
  <si>
    <t xml:space="preserve">0046</t>
  </si>
  <si>
    <t xml:space="preserve">106500010140152</t>
  </si>
  <si>
    <t xml:space="preserve">张冰倩</t>
  </si>
  <si>
    <t xml:space="preserve">0047</t>
  </si>
  <si>
    <t xml:space="preserve">106500010140156</t>
  </si>
  <si>
    <t xml:space="preserve">徐俊英</t>
  </si>
  <si>
    <t xml:space="preserve">0048</t>
  </si>
  <si>
    <t xml:space="preserve">106500010140165</t>
  </si>
  <si>
    <t xml:space="preserve">叶天强</t>
  </si>
  <si>
    <t xml:space="preserve">0049</t>
  </si>
  <si>
    <t xml:space="preserve">106500010140167</t>
  </si>
  <si>
    <t xml:space="preserve">张俊杰</t>
  </si>
  <si>
    <t xml:space="preserve">0050</t>
  </si>
  <si>
    <t xml:space="preserve">106500010140168</t>
  </si>
  <si>
    <t xml:space="preserve">徐雅雯</t>
  </si>
  <si>
    <t xml:space="preserve">0051</t>
  </si>
  <si>
    <t xml:space="preserve">106500010140170</t>
  </si>
  <si>
    <t xml:space="preserve">周霞</t>
  </si>
  <si>
    <t xml:space="preserve">0052</t>
  </si>
  <si>
    <t xml:space="preserve">106500010140172</t>
  </si>
  <si>
    <t xml:space="preserve">王小丹</t>
  </si>
  <si>
    <t xml:space="preserve">0053</t>
  </si>
  <si>
    <t xml:space="preserve">106500010140173</t>
  </si>
  <si>
    <t xml:space="preserve">周小云</t>
  </si>
  <si>
    <t xml:space="preserve">0054</t>
  </si>
  <si>
    <t xml:space="preserve">106500010140177</t>
  </si>
  <si>
    <t xml:space="preserve">许钰</t>
  </si>
  <si>
    <t xml:space="preserve">0055</t>
  </si>
  <si>
    <t xml:space="preserve">106500010140178</t>
  </si>
  <si>
    <t xml:space="preserve">段冬梅</t>
  </si>
  <si>
    <t xml:space="preserve">0056</t>
  </si>
  <si>
    <t xml:space="preserve">106500010140179</t>
  </si>
  <si>
    <t xml:space="preserve">钟思瑶</t>
  </si>
  <si>
    <t xml:space="preserve">0057</t>
  </si>
  <si>
    <t xml:space="preserve">106500010140181</t>
  </si>
  <si>
    <t xml:space="preserve">薛辉</t>
  </si>
  <si>
    <t xml:space="preserve">0058</t>
  </si>
  <si>
    <t xml:space="preserve">106500010140183</t>
  </si>
  <si>
    <t xml:space="preserve">陈丽莹</t>
  </si>
  <si>
    <t xml:space="preserve">0059</t>
  </si>
  <si>
    <t xml:space="preserve">106500010140184</t>
  </si>
  <si>
    <t xml:space="preserve">钟丽菲</t>
  </si>
  <si>
    <t xml:space="preserve">0060</t>
  </si>
  <si>
    <t xml:space="preserve">106500010140200</t>
  </si>
  <si>
    <t xml:space="preserve">刘瑞</t>
  </si>
  <si>
    <t xml:space="preserve">0061</t>
  </si>
  <si>
    <t xml:space="preserve">106500010140207</t>
  </si>
  <si>
    <t xml:space="preserve">朱茂雪</t>
  </si>
  <si>
    <t xml:space="preserve">0062</t>
  </si>
  <si>
    <t xml:space="preserve">106500010140211</t>
  </si>
  <si>
    <t xml:space="preserve">张德小丝</t>
  </si>
  <si>
    <t xml:space="preserve">0063</t>
  </si>
  <si>
    <t xml:space="preserve">106500010140214</t>
  </si>
  <si>
    <t xml:space="preserve">张铖</t>
  </si>
  <si>
    <t xml:space="preserve">0064</t>
  </si>
  <si>
    <t xml:space="preserve">106500010140215</t>
  </si>
  <si>
    <t xml:space="preserve">朱南羲</t>
  </si>
  <si>
    <t xml:space="preserve">0065</t>
  </si>
  <si>
    <t xml:space="preserve">106500010140218</t>
  </si>
  <si>
    <t xml:space="preserve">张小玲</t>
  </si>
  <si>
    <t xml:space="preserve">0066</t>
  </si>
  <si>
    <t xml:space="preserve">106500010140219</t>
  </si>
  <si>
    <t xml:space="preserve">邹亚</t>
  </si>
  <si>
    <t xml:space="preserve">0067</t>
  </si>
  <si>
    <t xml:space="preserve">106500010140226</t>
  </si>
  <si>
    <t xml:space="preserve">杨立平</t>
  </si>
  <si>
    <t xml:space="preserve">0068</t>
  </si>
  <si>
    <t xml:space="preserve">106500010140228</t>
  </si>
  <si>
    <t xml:space="preserve">黄婧怡</t>
  </si>
  <si>
    <t xml:space="preserve">0069</t>
  </si>
  <si>
    <t xml:space="preserve">106500010140230</t>
  </si>
  <si>
    <t xml:space="preserve">于樊茹</t>
  </si>
  <si>
    <t xml:space="preserve">0070</t>
  </si>
  <si>
    <t xml:space="preserve">106500010140237</t>
  </si>
  <si>
    <t xml:space="preserve">邓惠鹃</t>
  </si>
  <si>
    <t xml:space="preserve">0071</t>
  </si>
  <si>
    <t xml:space="preserve">106500010140238</t>
  </si>
  <si>
    <t xml:space="preserve">唐迪</t>
  </si>
  <si>
    <t xml:space="preserve">0072</t>
  </si>
  <si>
    <t xml:space="preserve">106500010140239</t>
  </si>
  <si>
    <t xml:space="preserve">张玉莲</t>
  </si>
  <si>
    <t xml:space="preserve">0073</t>
  </si>
  <si>
    <t xml:space="preserve">106500010140240</t>
  </si>
  <si>
    <t xml:space="preserve">王洁</t>
  </si>
  <si>
    <t xml:space="preserve">0074</t>
  </si>
  <si>
    <t xml:space="preserve">106500010140244</t>
  </si>
  <si>
    <t xml:space="preserve">巫春燕</t>
  </si>
  <si>
    <t xml:space="preserve">0075</t>
  </si>
  <si>
    <t xml:space="preserve">106500010140246</t>
  </si>
  <si>
    <t xml:space="preserve">陈泫羽</t>
  </si>
  <si>
    <t xml:space="preserve">0076</t>
  </si>
  <si>
    <t xml:space="preserve">106500010140249</t>
  </si>
  <si>
    <t xml:space="preserve">邹璇</t>
  </si>
  <si>
    <t xml:space="preserve">0077</t>
  </si>
  <si>
    <t xml:space="preserve">106500010140251</t>
  </si>
  <si>
    <t xml:space="preserve">魏娜</t>
  </si>
  <si>
    <t xml:space="preserve">0078</t>
  </si>
  <si>
    <t xml:space="preserve">106500010140256</t>
  </si>
  <si>
    <t xml:space="preserve">连家琪</t>
  </si>
  <si>
    <t xml:space="preserve">0079</t>
  </si>
  <si>
    <t xml:space="preserve">106500010140257</t>
  </si>
  <si>
    <t xml:space="preserve">唐荔莎</t>
  </si>
  <si>
    <t xml:space="preserve">0080</t>
  </si>
  <si>
    <t xml:space="preserve">106500010140260</t>
  </si>
  <si>
    <t xml:space="preserve">刘竑志</t>
  </si>
  <si>
    <t xml:space="preserve">0081</t>
  </si>
  <si>
    <t xml:space="preserve">106500010140261</t>
  </si>
  <si>
    <t xml:space="preserve">汤奇琪</t>
  </si>
  <si>
    <t xml:space="preserve">0082</t>
  </si>
  <si>
    <t xml:space="preserve">106500010140275</t>
  </si>
  <si>
    <t xml:space="preserve">高诗斯</t>
  </si>
  <si>
    <t xml:space="preserve">0083</t>
  </si>
  <si>
    <t xml:space="preserve">106500010140280</t>
  </si>
  <si>
    <t xml:space="preserve">宋佳美</t>
  </si>
  <si>
    <t xml:space="preserve">0084</t>
  </si>
  <si>
    <t xml:space="preserve">106500010140284</t>
  </si>
  <si>
    <t xml:space="preserve">陈铭</t>
  </si>
  <si>
    <t xml:space="preserve">0085</t>
  </si>
  <si>
    <t xml:space="preserve">106500010140289</t>
  </si>
  <si>
    <t xml:space="preserve">何谦</t>
  </si>
  <si>
    <t xml:space="preserve">0086</t>
  </si>
  <si>
    <t xml:space="preserve">106500010140294</t>
  </si>
  <si>
    <t xml:space="preserve">胡欣</t>
  </si>
  <si>
    <t xml:space="preserve">0087</t>
  </si>
  <si>
    <t xml:space="preserve">106500010140302</t>
  </si>
  <si>
    <t xml:space="preserve">余林洲</t>
  </si>
  <si>
    <t xml:space="preserve">0088</t>
  </si>
  <si>
    <t xml:space="preserve">106500010140306</t>
  </si>
  <si>
    <t xml:space="preserve">何先洪</t>
  </si>
  <si>
    <t xml:space="preserve">0089</t>
  </si>
  <si>
    <t xml:space="preserve">106500010140307</t>
  </si>
  <si>
    <t xml:space="preserve">华显巧</t>
  </si>
  <si>
    <t xml:space="preserve">0090</t>
  </si>
  <si>
    <t xml:space="preserve">106500010140318</t>
  </si>
  <si>
    <t xml:space="preserve">何晶</t>
  </si>
  <si>
    <t xml:space="preserve">0091</t>
  </si>
  <si>
    <t xml:space="preserve">106500010140319</t>
  </si>
  <si>
    <t xml:space="preserve">程岚</t>
  </si>
  <si>
    <t xml:space="preserve">0092</t>
  </si>
  <si>
    <t xml:space="preserve">106500010140336</t>
  </si>
  <si>
    <t xml:space="preserve">余千慧</t>
  </si>
  <si>
    <t xml:space="preserve">0093</t>
  </si>
  <si>
    <t xml:space="preserve">106500010140342</t>
  </si>
  <si>
    <t xml:space="preserve">蒲鑫</t>
  </si>
  <si>
    <t xml:space="preserve">0094</t>
  </si>
  <si>
    <t xml:space="preserve">106500010140344</t>
  </si>
  <si>
    <t xml:space="preserve">严闰</t>
  </si>
  <si>
    <t xml:space="preserve">0095</t>
  </si>
  <si>
    <t xml:space="preserve">106500010140346</t>
  </si>
  <si>
    <t xml:space="preserve">陈涛</t>
  </si>
  <si>
    <t xml:space="preserve">0096</t>
  </si>
  <si>
    <t xml:space="preserve">106500010140360</t>
  </si>
  <si>
    <t xml:space="preserve">朱馨月</t>
  </si>
  <si>
    <t xml:space="preserve">0097</t>
  </si>
  <si>
    <t xml:space="preserve">106500106319999</t>
  </si>
  <si>
    <t xml:space="preserve">岳佳佳</t>
  </si>
  <si>
    <t xml:space="preserve">0098</t>
  </si>
  <si>
    <t xml:space="preserve">106500106509999</t>
  </si>
  <si>
    <t xml:space="preserve">蒋婧仪</t>
  </si>
  <si>
    <t xml:space="preserve">0099</t>
  </si>
  <si>
    <t xml:space="preserve">106500010140364</t>
  </si>
  <si>
    <t xml:space="preserve">张海伟</t>
  </si>
  <si>
    <t xml:space="preserve">0100</t>
  </si>
  <si>
    <t xml:space="preserve">106500010140374</t>
  </si>
  <si>
    <t xml:space="preserve">吴华丽</t>
  </si>
  <si>
    <t xml:space="preserve">0101</t>
  </si>
  <si>
    <t xml:space="preserve">106500010140376</t>
  </si>
  <si>
    <t xml:space="preserve">周艳</t>
  </si>
  <si>
    <t xml:space="preserve">0102</t>
  </si>
  <si>
    <t xml:space="preserve">106500010140382</t>
  </si>
  <si>
    <t xml:space="preserve">钟慧</t>
  </si>
  <si>
    <t xml:space="preserve">0103</t>
  </si>
  <si>
    <t xml:space="preserve">106500010140385</t>
  </si>
  <si>
    <t xml:space="preserve">程英瑞</t>
  </si>
  <si>
    <t xml:space="preserve">0104</t>
  </si>
  <si>
    <t xml:space="preserve">106500010140389</t>
  </si>
  <si>
    <t xml:space="preserve">张田田</t>
  </si>
  <si>
    <t xml:space="preserve">0105</t>
  </si>
  <si>
    <t xml:space="preserve">106500010140393</t>
  </si>
  <si>
    <t xml:space="preserve">张炯</t>
  </si>
  <si>
    <t xml:space="preserve">0106</t>
  </si>
  <si>
    <t xml:space="preserve">106500010140397</t>
  </si>
  <si>
    <t xml:space="preserve">张云飞</t>
  </si>
  <si>
    <t xml:space="preserve">0107</t>
  </si>
  <si>
    <t xml:space="preserve">106500010140402</t>
  </si>
  <si>
    <t xml:space="preserve">罗敏</t>
  </si>
  <si>
    <t xml:space="preserve">0108</t>
  </si>
  <si>
    <t xml:space="preserve">106500010140406</t>
  </si>
  <si>
    <t xml:space="preserve">韩征霖</t>
  </si>
  <si>
    <t xml:space="preserve">0109</t>
  </si>
  <si>
    <t xml:space="preserve">106500010140409</t>
  </si>
  <si>
    <t xml:space="preserve">文远杰</t>
  </si>
  <si>
    <t xml:space="preserve">0110</t>
  </si>
  <si>
    <t xml:space="preserve">106500010140410</t>
  </si>
  <si>
    <t xml:space="preserve">黄韵洁</t>
  </si>
  <si>
    <t xml:space="preserve">0111</t>
  </si>
  <si>
    <t xml:space="preserve">106500010140416</t>
  </si>
  <si>
    <t xml:space="preserve">杨雅淇</t>
  </si>
  <si>
    <t xml:space="preserve">0112</t>
  </si>
  <si>
    <t xml:space="preserve">106500010140417</t>
  </si>
  <si>
    <t xml:space="preserve">王岗又</t>
  </si>
  <si>
    <t xml:space="preserve">0113</t>
  </si>
  <si>
    <t xml:space="preserve">106500010140418</t>
  </si>
  <si>
    <t xml:space="preserve">张富晏</t>
  </si>
  <si>
    <t xml:space="preserve">0114</t>
  </si>
  <si>
    <t xml:space="preserve">106500010140427</t>
  </si>
  <si>
    <t xml:space="preserve">朱雨晴</t>
  </si>
  <si>
    <t xml:space="preserve">0115</t>
  </si>
  <si>
    <t xml:space="preserve">106500010140429</t>
  </si>
  <si>
    <t xml:space="preserve">宋毅丰</t>
  </si>
  <si>
    <t xml:space="preserve">0116</t>
  </si>
  <si>
    <t xml:space="preserve">106500010140430</t>
  </si>
  <si>
    <t xml:space="preserve">陈瑶</t>
  </si>
  <si>
    <t xml:space="preserve">0117</t>
  </si>
  <si>
    <t xml:space="preserve">106500010140434</t>
  </si>
  <si>
    <t xml:space="preserve">刘洁</t>
  </si>
  <si>
    <t xml:space="preserve">0118</t>
  </si>
  <si>
    <t xml:space="preserve">106500010140436</t>
  </si>
  <si>
    <t xml:space="preserve">宋彦娇</t>
  </si>
  <si>
    <t xml:space="preserve">0119</t>
  </si>
  <si>
    <t xml:space="preserve">106500010140437</t>
  </si>
  <si>
    <t xml:space="preserve">程新伟</t>
  </si>
  <si>
    <t xml:space="preserve">0120</t>
  </si>
  <si>
    <t xml:space="preserve">106500010140438</t>
  </si>
  <si>
    <t xml:space="preserve">彭新</t>
  </si>
  <si>
    <t xml:space="preserve">0121</t>
  </si>
  <si>
    <t xml:space="preserve">106500010140441</t>
  </si>
  <si>
    <t xml:space="preserve">伍中蕊</t>
  </si>
  <si>
    <t xml:space="preserve">0122</t>
  </si>
  <si>
    <t xml:space="preserve">106500010140451</t>
  </si>
  <si>
    <t xml:space="preserve">丁昱</t>
  </si>
  <si>
    <t xml:space="preserve">0123</t>
  </si>
  <si>
    <t xml:space="preserve">106500010140453</t>
  </si>
  <si>
    <t xml:space="preserve">王思宇</t>
  </si>
  <si>
    <t xml:space="preserve">0124</t>
  </si>
  <si>
    <t xml:space="preserve">106500010140454</t>
  </si>
  <si>
    <t xml:space="preserve">王惠</t>
  </si>
  <si>
    <t xml:space="preserve">0125</t>
  </si>
  <si>
    <t xml:space="preserve">106500010140464</t>
  </si>
  <si>
    <t xml:space="preserve">汪甜</t>
  </si>
  <si>
    <t xml:space="preserve">0126</t>
  </si>
  <si>
    <t xml:space="preserve">106500010140465</t>
  </si>
  <si>
    <t xml:space="preserve">杨润生</t>
  </si>
  <si>
    <t xml:space="preserve">0127</t>
  </si>
  <si>
    <t xml:space="preserve">106500010140472</t>
  </si>
  <si>
    <t xml:space="preserve">黄胜钊</t>
  </si>
  <si>
    <t xml:space="preserve">0128</t>
  </si>
  <si>
    <t xml:space="preserve">106500010140473</t>
  </si>
  <si>
    <t xml:space="preserve">邓丽</t>
  </si>
  <si>
    <t xml:space="preserve">0129</t>
  </si>
  <si>
    <t xml:space="preserve">106500010140475</t>
  </si>
  <si>
    <t xml:space="preserve">杜佳</t>
  </si>
  <si>
    <t xml:space="preserve">0130</t>
  </si>
  <si>
    <t xml:space="preserve">106500010140476</t>
  </si>
  <si>
    <t xml:space="preserve">王艺潭</t>
  </si>
  <si>
    <t xml:space="preserve">0131</t>
  </si>
  <si>
    <t xml:space="preserve">106500010140478</t>
  </si>
  <si>
    <t xml:space="preserve">李莎</t>
  </si>
  <si>
    <t xml:space="preserve">0132</t>
  </si>
  <si>
    <t xml:space="preserve">106500010140479</t>
  </si>
  <si>
    <t xml:space="preserve">谭跃</t>
  </si>
  <si>
    <t xml:space="preserve">0133</t>
  </si>
  <si>
    <t xml:space="preserve">106500010140480</t>
  </si>
  <si>
    <t xml:space="preserve">池文韬</t>
  </si>
  <si>
    <t xml:space="preserve">0134</t>
  </si>
  <si>
    <t xml:space="preserve">106500010140484</t>
  </si>
  <si>
    <t xml:space="preserve">安嘉宁</t>
  </si>
  <si>
    <t xml:space="preserve">0135</t>
  </si>
  <si>
    <t xml:space="preserve">106500010140486</t>
  </si>
  <si>
    <t xml:space="preserve">郝禹莉</t>
  </si>
  <si>
    <t xml:space="preserve">0136</t>
  </si>
  <si>
    <t xml:space="preserve">106500010140491</t>
  </si>
  <si>
    <t xml:space="preserve">周微微</t>
  </si>
  <si>
    <t xml:space="preserve">0137</t>
  </si>
  <si>
    <t xml:space="preserve">106500010140492</t>
  </si>
  <si>
    <t xml:space="preserve">胡月</t>
  </si>
  <si>
    <t xml:space="preserve">0138</t>
  </si>
  <si>
    <t xml:space="preserve">106500010140496</t>
  </si>
  <si>
    <t xml:space="preserve">王怡</t>
  </si>
  <si>
    <t xml:space="preserve">0139</t>
  </si>
  <si>
    <t xml:space="preserve">106500010140498</t>
  </si>
  <si>
    <t xml:space="preserve">肖君友</t>
  </si>
  <si>
    <t xml:space="preserve">0140</t>
  </si>
  <si>
    <t xml:space="preserve">106500010140499</t>
  </si>
  <si>
    <t xml:space="preserve">赵珮宏</t>
  </si>
  <si>
    <t xml:space="preserve">0141</t>
  </si>
  <si>
    <t xml:space="preserve">106500010140500</t>
  </si>
  <si>
    <t xml:space="preserve">徐旭</t>
  </si>
  <si>
    <t xml:space="preserve">0142</t>
  </si>
  <si>
    <t xml:space="preserve">106500010140501</t>
  </si>
  <si>
    <t xml:space="preserve">李婷</t>
  </si>
  <si>
    <t xml:space="preserve">0143</t>
  </si>
  <si>
    <t xml:space="preserve">106500010140503</t>
  </si>
  <si>
    <t xml:space="preserve">江珊</t>
  </si>
  <si>
    <t xml:space="preserve">0144</t>
  </si>
  <si>
    <t xml:space="preserve">106500010140504</t>
  </si>
  <si>
    <t xml:space="preserve">何远娇</t>
  </si>
  <si>
    <t xml:space="preserve">0145</t>
  </si>
  <si>
    <t xml:space="preserve">106500010230516</t>
  </si>
  <si>
    <t xml:space="preserve">赵诗雨</t>
  </si>
  <si>
    <t xml:space="preserve">0146</t>
  </si>
  <si>
    <t xml:space="preserve">106500010230519</t>
  </si>
  <si>
    <t xml:space="preserve">李燕</t>
  </si>
  <si>
    <t xml:space="preserve">0147</t>
  </si>
  <si>
    <t xml:space="preserve">106500010230523</t>
  </si>
  <si>
    <t xml:space="preserve">关佳修</t>
  </si>
  <si>
    <t xml:space="preserve">0148</t>
  </si>
  <si>
    <t xml:space="preserve">106500010230524</t>
  </si>
  <si>
    <t xml:space="preserve">段智纯</t>
  </si>
  <si>
    <t xml:space="preserve">0149</t>
  </si>
  <si>
    <t xml:space="preserve">106500010230535</t>
  </si>
  <si>
    <t xml:space="preserve">樊艺璇</t>
  </si>
  <si>
    <t xml:space="preserve">0150</t>
  </si>
  <si>
    <t xml:space="preserve">106500010230540</t>
  </si>
  <si>
    <t xml:space="preserve">汪留鹏</t>
  </si>
  <si>
    <t xml:space="preserve">0151</t>
  </si>
  <si>
    <t xml:space="preserve">106500010230547</t>
  </si>
  <si>
    <t xml:space="preserve">李超</t>
  </si>
  <si>
    <t xml:space="preserve">0152</t>
  </si>
  <si>
    <t xml:space="preserve">106500010230548</t>
  </si>
  <si>
    <t xml:space="preserve">廖太香</t>
  </si>
  <si>
    <t xml:space="preserve">0153</t>
  </si>
  <si>
    <t xml:space="preserve">106500010230550</t>
  </si>
  <si>
    <t xml:space="preserve">李小莹</t>
  </si>
  <si>
    <t xml:space="preserve">0154</t>
  </si>
  <si>
    <t xml:space="preserve">106500010230551</t>
  </si>
  <si>
    <t xml:space="preserve">刘睿雯</t>
  </si>
  <si>
    <t xml:space="preserve">0155</t>
  </si>
  <si>
    <t xml:space="preserve">106500010230552</t>
  </si>
  <si>
    <t xml:space="preserve">于媛媛</t>
  </si>
  <si>
    <t xml:space="preserve">0156</t>
  </si>
  <si>
    <t xml:space="preserve">106500010230562</t>
  </si>
  <si>
    <t xml:space="preserve">赵春平</t>
  </si>
  <si>
    <t xml:space="preserve">0157</t>
  </si>
  <si>
    <t xml:space="preserve">106500010230566</t>
  </si>
  <si>
    <t xml:space="preserve">刘洋</t>
  </si>
  <si>
    <t xml:space="preserve">0158</t>
  </si>
  <si>
    <t xml:space="preserve">106500010230583</t>
  </si>
  <si>
    <t xml:space="preserve">刘可</t>
  </si>
  <si>
    <t xml:space="preserve">0159</t>
  </si>
  <si>
    <t xml:space="preserve">106500010230585</t>
  </si>
  <si>
    <t xml:space="preserve">屈代月</t>
  </si>
  <si>
    <t xml:space="preserve">0160</t>
  </si>
  <si>
    <t xml:space="preserve">106500010230588</t>
  </si>
  <si>
    <t xml:space="preserve">张金曲</t>
  </si>
  <si>
    <t xml:space="preserve">0161</t>
  </si>
  <si>
    <t xml:space="preserve">106500010230592</t>
  </si>
  <si>
    <t xml:space="preserve">黄桂芳</t>
  </si>
  <si>
    <t xml:space="preserve">0162</t>
  </si>
  <si>
    <t xml:space="preserve">106500010230595</t>
  </si>
  <si>
    <t xml:space="preserve">尚前</t>
  </si>
  <si>
    <t xml:space="preserve">0163</t>
  </si>
  <si>
    <t xml:space="preserve">106500010230596</t>
  </si>
  <si>
    <t xml:space="preserve">邬美婷</t>
  </si>
  <si>
    <t xml:space="preserve">0164</t>
  </si>
  <si>
    <t xml:space="preserve">106500010230598</t>
  </si>
  <si>
    <t xml:space="preserve">李焕新</t>
  </si>
  <si>
    <t xml:space="preserve">0165</t>
  </si>
  <si>
    <t xml:space="preserve">106500010230600</t>
  </si>
  <si>
    <t xml:space="preserve">叶军</t>
  </si>
  <si>
    <t xml:space="preserve">0166</t>
  </si>
  <si>
    <t xml:space="preserve">106500010230601</t>
  </si>
  <si>
    <t xml:space="preserve">余嘉蕊</t>
  </si>
  <si>
    <t xml:space="preserve">0167</t>
  </si>
  <si>
    <t xml:space="preserve">106500010230606</t>
  </si>
  <si>
    <t xml:space="preserve">欧月</t>
  </si>
  <si>
    <t xml:space="preserve">0168</t>
  </si>
  <si>
    <t xml:space="preserve">106500010230609</t>
  </si>
  <si>
    <t xml:space="preserve">向北</t>
  </si>
  <si>
    <t xml:space="preserve">0169</t>
  </si>
  <si>
    <t xml:space="preserve">106500010230610</t>
  </si>
  <si>
    <t xml:space="preserve">赵渝欣</t>
  </si>
  <si>
    <t xml:space="preserve">0170</t>
  </si>
  <si>
    <t xml:space="preserve">106500010230613</t>
  </si>
  <si>
    <t xml:space="preserve">何发钦</t>
  </si>
  <si>
    <t xml:space="preserve">0171</t>
  </si>
  <si>
    <t xml:space="preserve">106500010230632</t>
  </si>
  <si>
    <t xml:space="preserve">肖怡宁</t>
  </si>
  <si>
    <t xml:space="preserve">0172</t>
  </si>
  <si>
    <t xml:space="preserve">106500010230636</t>
  </si>
  <si>
    <t xml:space="preserve">廖雪梅</t>
  </si>
  <si>
    <t xml:space="preserve">0173</t>
  </si>
  <si>
    <t xml:space="preserve">106500010230640</t>
  </si>
  <si>
    <t xml:space="preserve">罗霄扬</t>
  </si>
  <si>
    <t xml:space="preserve">0174</t>
  </si>
  <si>
    <t xml:space="preserve">106500010230647</t>
  </si>
  <si>
    <t xml:space="preserve">向梦雨</t>
  </si>
  <si>
    <t xml:space="preserve">0175</t>
  </si>
  <si>
    <t xml:space="preserve">106500010230651</t>
  </si>
  <si>
    <t xml:space="preserve">周全权</t>
  </si>
  <si>
    <t xml:space="preserve">0176</t>
  </si>
  <si>
    <t xml:space="preserve">106500010230657</t>
  </si>
  <si>
    <t xml:space="preserve">叶琳</t>
  </si>
  <si>
    <t xml:space="preserve">0177</t>
  </si>
  <si>
    <t xml:space="preserve">106500010230663</t>
  </si>
  <si>
    <t xml:space="preserve">熊倩</t>
  </si>
  <si>
    <t xml:space="preserve">0178</t>
  </si>
  <si>
    <t xml:space="preserve">106500010230665</t>
  </si>
  <si>
    <t xml:space="preserve">马嘉阳</t>
  </si>
  <si>
    <t xml:space="preserve">0179</t>
  </si>
  <si>
    <t xml:space="preserve">106500010230666</t>
  </si>
  <si>
    <t xml:space="preserve">张心可</t>
  </si>
  <si>
    <t xml:space="preserve">0180</t>
  </si>
  <si>
    <t xml:space="preserve">106500010230670</t>
  </si>
  <si>
    <t xml:space="preserve">谢大莲</t>
  </si>
  <si>
    <t xml:space="preserve">0181</t>
  </si>
  <si>
    <t xml:space="preserve">106500010230674</t>
  </si>
  <si>
    <t xml:space="preserve">李净</t>
  </si>
  <si>
    <t xml:space="preserve">0182</t>
  </si>
  <si>
    <t xml:space="preserve">106500010230675</t>
  </si>
  <si>
    <t xml:space="preserve">徐雨洁</t>
  </si>
  <si>
    <t xml:space="preserve">0183</t>
  </si>
  <si>
    <t xml:space="preserve">106500010230685</t>
  </si>
  <si>
    <t xml:space="preserve">甘梁红</t>
  </si>
  <si>
    <t xml:space="preserve">0184</t>
  </si>
  <si>
    <t xml:space="preserve">106500010230686</t>
  </si>
  <si>
    <t xml:space="preserve">张曼</t>
  </si>
  <si>
    <t xml:space="preserve">0185</t>
  </si>
  <si>
    <t xml:space="preserve">106500010230706</t>
  </si>
  <si>
    <t xml:space="preserve">谭朴渝</t>
  </si>
  <si>
    <t xml:space="preserve">0186</t>
  </si>
  <si>
    <t xml:space="preserve">106500010230707</t>
  </si>
  <si>
    <t xml:space="preserve">李帅英</t>
  </si>
  <si>
    <t xml:space="preserve">0187</t>
  </si>
  <si>
    <t xml:space="preserve">106500010230712</t>
  </si>
  <si>
    <t xml:space="preserve">吉乐乐</t>
  </si>
  <si>
    <t xml:space="preserve">0188</t>
  </si>
  <si>
    <t xml:space="preserve">106500010230713</t>
  </si>
  <si>
    <t xml:space="preserve">刘桢</t>
  </si>
  <si>
    <t xml:space="preserve">0189</t>
  </si>
  <si>
    <t xml:space="preserve">106500104419999</t>
  </si>
  <si>
    <t xml:space="preserve">李楷文</t>
  </si>
  <si>
    <t xml:space="preserve">0190</t>
  </si>
  <si>
    <t xml:space="preserve">106500106379999</t>
  </si>
  <si>
    <t xml:space="preserve">梁巧龄</t>
  </si>
  <si>
    <t xml:space="preserve">0191</t>
  </si>
  <si>
    <t xml:space="preserve">106500107339999</t>
  </si>
  <si>
    <t xml:space="preserve">韩施雨</t>
  </si>
  <si>
    <t xml:space="preserve">0192</t>
  </si>
  <si>
    <t xml:space="preserve">100360999916297</t>
  </si>
  <si>
    <t xml:space="preserve">徐畅</t>
  </si>
  <si>
    <t xml:space="preserve">0193</t>
  </si>
  <si>
    <t xml:space="preserve">104910330216848</t>
  </si>
  <si>
    <t xml:space="preserve">刘畅</t>
  </si>
  <si>
    <t xml:space="preserve">0194</t>
  </si>
  <si>
    <t xml:space="preserve">104970400348463</t>
  </si>
  <si>
    <t xml:space="preserve">姚知蓉</t>
  </si>
  <si>
    <t xml:space="preserve">0195</t>
  </si>
  <si>
    <t xml:space="preserve">105890029011629</t>
  </si>
  <si>
    <t xml:space="preserve">0196</t>
  </si>
  <si>
    <t xml:space="preserve">106100030520030</t>
  </si>
  <si>
    <t xml:space="preserve">李思佳</t>
  </si>
  <si>
    <t xml:space="preserve">0197</t>
  </si>
  <si>
    <t xml:space="preserve">106100030520217</t>
  </si>
  <si>
    <t xml:space="preserve">李明轩</t>
  </si>
  <si>
    <t xml:space="preserve">0198</t>
  </si>
  <si>
    <t xml:space="preserve">106100030520237</t>
  </si>
  <si>
    <t xml:space="preserve">唐艺轩</t>
  </si>
  <si>
    <t xml:space="preserve">0199</t>
  </si>
  <si>
    <t xml:space="preserve">106160030500037</t>
  </si>
  <si>
    <t xml:space="preserve">张瑶欣</t>
  </si>
  <si>
    <t xml:space="preserve">0200</t>
  </si>
  <si>
    <t xml:space="preserve">106160030500141</t>
  </si>
  <si>
    <t xml:space="preserve">敖园园</t>
  </si>
  <si>
    <t xml:space="preserve">0201</t>
  </si>
  <si>
    <t xml:space="preserve">106500020020715</t>
  </si>
  <si>
    <r>
      <rPr>
        <sz val="10"/>
        <rFont val="Noto Sans"/>
        <family val="2"/>
      </rPr>
      <t xml:space="preserve">阿衣加玛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</t>
    </r>
  </si>
  <si>
    <t xml:space="preserve">0202</t>
  </si>
  <si>
    <t xml:space="preserve">106500020020717</t>
  </si>
  <si>
    <t xml:space="preserve">罗茂松</t>
  </si>
  <si>
    <t xml:space="preserve">0203</t>
  </si>
  <si>
    <t xml:space="preserve">106500020020718</t>
  </si>
  <si>
    <t xml:space="preserve">葛展源</t>
  </si>
  <si>
    <t xml:space="preserve">0204</t>
  </si>
  <si>
    <t xml:space="preserve">106500020020724</t>
  </si>
  <si>
    <t xml:space="preserve">张洁</t>
  </si>
  <si>
    <t xml:space="preserve">0205</t>
  </si>
  <si>
    <t xml:space="preserve">106500020020726</t>
  </si>
  <si>
    <t xml:space="preserve">巫汶鸿</t>
  </si>
  <si>
    <t xml:space="preserve">0206</t>
  </si>
  <si>
    <t xml:space="preserve">106500020020729</t>
  </si>
  <si>
    <t xml:space="preserve">胡旭</t>
  </si>
  <si>
    <t xml:space="preserve">0207</t>
  </si>
  <si>
    <t xml:space="preserve">106500020020730</t>
  </si>
  <si>
    <t xml:space="preserve">胡培培</t>
  </si>
  <si>
    <t xml:space="preserve">0208</t>
  </si>
  <si>
    <t xml:space="preserve">106500020020731</t>
  </si>
  <si>
    <t xml:space="preserve">蒋竺君</t>
  </si>
  <si>
    <t xml:space="preserve">0209</t>
  </si>
  <si>
    <t xml:space="preserve">106500020020733</t>
  </si>
  <si>
    <t xml:space="preserve">杨雅婷</t>
  </si>
  <si>
    <t xml:space="preserve">0210</t>
  </si>
  <si>
    <t xml:space="preserve">106500020020736</t>
  </si>
  <si>
    <t xml:space="preserve">赵刚</t>
  </si>
  <si>
    <t xml:space="preserve">0211</t>
  </si>
  <si>
    <t xml:space="preserve">106510030501001</t>
  </si>
  <si>
    <t xml:space="preserve">陈星月</t>
  </si>
  <si>
    <t xml:space="preserve">0212</t>
  </si>
  <si>
    <t xml:space="preserve">106510030503028</t>
  </si>
  <si>
    <t xml:space="preserve">薛怡丹</t>
  </si>
  <si>
    <t xml:space="preserve">0213</t>
  </si>
  <si>
    <t xml:space="preserve">106520301210008</t>
  </si>
  <si>
    <t xml:space="preserve">吴染蓝</t>
  </si>
  <si>
    <t xml:space="preserve">0214</t>
  </si>
  <si>
    <t xml:space="preserve">106500030040742</t>
  </si>
  <si>
    <t xml:space="preserve">王艳梅</t>
  </si>
  <si>
    <t xml:space="preserve">0215</t>
  </si>
  <si>
    <t xml:space="preserve">106500030040746</t>
  </si>
  <si>
    <t xml:space="preserve">魏媛媛</t>
  </si>
  <si>
    <t xml:space="preserve">0216</t>
  </si>
  <si>
    <t xml:space="preserve">106500030040747</t>
  </si>
  <si>
    <t xml:space="preserve">周晓娜</t>
  </si>
  <si>
    <t xml:space="preserve">0217</t>
  </si>
  <si>
    <t xml:space="preserve">106500030040748</t>
  </si>
  <si>
    <t xml:space="preserve">周怡</t>
  </si>
  <si>
    <t xml:space="preserve">0218</t>
  </si>
  <si>
    <t xml:space="preserve">106500030040749</t>
  </si>
  <si>
    <t xml:space="preserve">郑楚月</t>
  </si>
  <si>
    <t xml:space="preserve">0219</t>
  </si>
  <si>
    <t xml:space="preserve">106500030040760</t>
  </si>
  <si>
    <t xml:space="preserve">高倩</t>
  </si>
  <si>
    <t xml:space="preserve">0220</t>
  </si>
  <si>
    <t xml:space="preserve">106500030040762</t>
  </si>
  <si>
    <t xml:space="preserve">吴书桐</t>
  </si>
  <si>
    <t xml:space="preserve">0221</t>
  </si>
  <si>
    <t xml:space="preserve">106500030040765</t>
  </si>
  <si>
    <t xml:space="preserve">李欣芸</t>
  </si>
  <si>
    <t xml:space="preserve">0222</t>
  </si>
  <si>
    <t xml:space="preserve">106500030040767</t>
  </si>
  <si>
    <t xml:space="preserve">金红梅</t>
  </si>
  <si>
    <t xml:space="preserve">0223</t>
  </si>
  <si>
    <t xml:space="preserve">106500030040768</t>
  </si>
  <si>
    <t xml:space="preserve">王媛媛</t>
  </si>
  <si>
    <t xml:space="preserve">0224</t>
  </si>
  <si>
    <t xml:space="preserve">106500030040769</t>
  </si>
  <si>
    <t xml:space="preserve">傅莎</t>
  </si>
  <si>
    <t xml:space="preserve">0225</t>
  </si>
  <si>
    <t xml:space="preserve">106500030040770</t>
  </si>
  <si>
    <t xml:space="preserve">刘佳昕</t>
  </si>
  <si>
    <t xml:space="preserve">0226</t>
  </si>
  <si>
    <t xml:space="preserve">106500030040780</t>
  </si>
  <si>
    <t xml:space="preserve">杨悦琳</t>
  </si>
  <si>
    <t xml:space="preserve">0227</t>
  </si>
  <si>
    <t xml:space="preserve">106500030040784</t>
  </si>
  <si>
    <t xml:space="preserve">袁晨迪</t>
  </si>
  <si>
    <t xml:space="preserve">0228</t>
  </si>
  <si>
    <t xml:space="preserve">100520111106413</t>
  </si>
  <si>
    <t xml:space="preserve">刘利莹</t>
  </si>
  <si>
    <t xml:space="preserve">0229</t>
  </si>
  <si>
    <t xml:space="preserve">102690161080109</t>
  </si>
  <si>
    <t xml:space="preserve">倪莉</t>
  </si>
  <si>
    <t xml:space="preserve">0230</t>
  </si>
  <si>
    <t xml:space="preserve">105420211519124</t>
  </si>
  <si>
    <t xml:space="preserve">岳月</t>
  </si>
  <si>
    <t xml:space="preserve">0231</t>
  </si>
  <si>
    <t xml:space="preserve">105420432619748</t>
  </si>
  <si>
    <t xml:space="preserve">江婧</t>
  </si>
  <si>
    <t xml:space="preserve">0232</t>
  </si>
  <si>
    <t xml:space="preserve">105420441120225</t>
  </si>
  <si>
    <t xml:space="preserve">邹宪玲</t>
  </si>
  <si>
    <t xml:space="preserve">0233</t>
  </si>
  <si>
    <t xml:space="preserve">106350314018120</t>
  </si>
  <si>
    <t xml:space="preserve">黎加平</t>
  </si>
  <si>
    <t xml:space="preserve">0234</t>
  </si>
  <si>
    <t xml:space="preserve">106500030050792</t>
  </si>
  <si>
    <t xml:space="preserve">朋燕清</t>
  </si>
  <si>
    <t xml:space="preserve">0235</t>
  </si>
  <si>
    <t xml:space="preserve">106500030050795</t>
  </si>
  <si>
    <t xml:space="preserve">喻静</t>
  </si>
  <si>
    <t xml:space="preserve">0236</t>
  </si>
  <si>
    <t xml:space="preserve">118460018007750</t>
  </si>
  <si>
    <t xml:space="preserve">王心洁</t>
  </si>
  <si>
    <t xml:space="preserve">0237</t>
  </si>
  <si>
    <t xml:space="preserve">106500030060803</t>
  </si>
  <si>
    <t xml:space="preserve">罗成林</t>
  </si>
  <si>
    <t xml:space="preserve">0238</t>
  </si>
  <si>
    <t xml:space="preserve">106500030060841</t>
  </si>
  <si>
    <t xml:space="preserve">甘雨可</t>
  </si>
  <si>
    <t xml:space="preserve">0239</t>
  </si>
  <si>
    <t xml:space="preserve">106500030060847</t>
  </si>
  <si>
    <t xml:space="preserve">廖庆玲</t>
  </si>
  <si>
    <t xml:space="preserve">0240</t>
  </si>
  <si>
    <t xml:space="preserve">106500030060853</t>
  </si>
  <si>
    <t xml:space="preserve">文郁加</t>
  </si>
  <si>
    <t xml:space="preserve">0241</t>
  </si>
  <si>
    <t xml:space="preserve">106500030060854</t>
  </si>
  <si>
    <t xml:space="preserve">谭瑶青</t>
  </si>
  <si>
    <t xml:space="preserve">0242</t>
  </si>
  <si>
    <t xml:space="preserve">106500030060865</t>
  </si>
  <si>
    <t xml:space="preserve">张茂月</t>
  </si>
  <si>
    <t xml:space="preserve">0243</t>
  </si>
  <si>
    <t xml:space="preserve">106500030060869</t>
  </si>
  <si>
    <t xml:space="preserve">李小琴</t>
  </si>
  <si>
    <t xml:space="preserve">0244</t>
  </si>
  <si>
    <t xml:space="preserve">106500030060875</t>
  </si>
  <si>
    <t xml:space="preserve">刘娅</t>
  </si>
  <si>
    <t xml:space="preserve">0245</t>
  </si>
  <si>
    <t xml:space="preserve">106500030060876</t>
  </si>
  <si>
    <t xml:space="preserve">倪正会</t>
  </si>
  <si>
    <t xml:space="preserve">0246</t>
  </si>
  <si>
    <t xml:space="preserve">106500030060881</t>
  </si>
  <si>
    <t xml:space="preserve">甘露</t>
  </si>
  <si>
    <t xml:space="preserve">0247</t>
  </si>
  <si>
    <t xml:space="preserve">106500030060887</t>
  </si>
  <si>
    <t xml:space="preserve">谢鑫</t>
  </si>
  <si>
    <t xml:space="preserve">0248</t>
  </si>
  <si>
    <t xml:space="preserve">106500030060888</t>
  </si>
  <si>
    <t xml:space="preserve">淦馨</t>
  </si>
  <si>
    <t xml:space="preserve">0249</t>
  </si>
  <si>
    <t xml:space="preserve">106500030060892</t>
  </si>
  <si>
    <t xml:space="preserve">刘家蓉</t>
  </si>
  <si>
    <t xml:space="preserve">0250</t>
  </si>
  <si>
    <t xml:space="preserve">106500030060893</t>
  </si>
  <si>
    <t xml:space="preserve">冉俊</t>
  </si>
  <si>
    <t xml:space="preserve">0251</t>
  </si>
  <si>
    <t xml:space="preserve">106500030060907</t>
  </si>
  <si>
    <t xml:space="preserve">罗杰元</t>
  </si>
  <si>
    <t xml:space="preserve">0252</t>
  </si>
  <si>
    <t xml:space="preserve">106500030060908</t>
  </si>
  <si>
    <t xml:space="preserve">杨红</t>
  </si>
  <si>
    <t xml:space="preserve">0253</t>
  </si>
  <si>
    <t xml:space="preserve">106500030060919</t>
  </si>
  <si>
    <t xml:space="preserve">张雨馨</t>
  </si>
  <si>
    <t xml:space="preserve">0254</t>
  </si>
  <si>
    <t xml:space="preserve">106500030060921</t>
  </si>
  <si>
    <t xml:space="preserve">蒲兰馨</t>
  </si>
  <si>
    <t xml:space="preserve">0255</t>
  </si>
  <si>
    <t xml:space="preserve">106500030060924</t>
  </si>
  <si>
    <t xml:space="preserve">何香青</t>
  </si>
  <si>
    <t xml:space="preserve">0256</t>
  </si>
  <si>
    <t xml:space="preserve">106500030060928</t>
  </si>
  <si>
    <t xml:space="preserve">彭文保</t>
  </si>
  <si>
    <t xml:space="preserve">0257</t>
  </si>
  <si>
    <t xml:space="preserve">106500030060929</t>
  </si>
  <si>
    <t xml:space="preserve">胡撄之</t>
  </si>
  <si>
    <t xml:space="preserve">0258</t>
  </si>
  <si>
    <t xml:space="preserve">106500030060936</t>
  </si>
  <si>
    <t xml:space="preserve">喻利萍</t>
  </si>
  <si>
    <t xml:space="preserve">0259</t>
  </si>
  <si>
    <t xml:space="preserve">106500030060938</t>
  </si>
  <si>
    <t xml:space="preserve">张萌</t>
  </si>
  <si>
    <t xml:space="preserve">0260</t>
  </si>
  <si>
    <t xml:space="preserve">106500030060944</t>
  </si>
  <si>
    <t xml:space="preserve">彭先仙</t>
  </si>
  <si>
    <t xml:space="preserve">0261</t>
  </si>
  <si>
    <t xml:space="preserve">106500030060945</t>
  </si>
  <si>
    <t xml:space="preserve">王娜</t>
  </si>
  <si>
    <t xml:space="preserve">0262</t>
  </si>
  <si>
    <t xml:space="preserve">106500030060954</t>
  </si>
  <si>
    <t xml:space="preserve">梁佳</t>
  </si>
  <si>
    <t xml:space="preserve">0263</t>
  </si>
  <si>
    <t xml:space="preserve">106500030060955</t>
  </si>
  <si>
    <t xml:space="preserve">李切</t>
  </si>
  <si>
    <t xml:space="preserve">0264</t>
  </si>
  <si>
    <t xml:space="preserve">106500030060957</t>
  </si>
  <si>
    <t xml:space="preserve">张灿</t>
  </si>
  <si>
    <t xml:space="preserve">0265</t>
  </si>
  <si>
    <t xml:space="preserve">106500030060958</t>
  </si>
  <si>
    <t xml:space="preserve">杨灵韵</t>
  </si>
  <si>
    <t xml:space="preserve">0266</t>
  </si>
  <si>
    <t xml:space="preserve">106500030060959</t>
  </si>
  <si>
    <t xml:space="preserve">0267</t>
  </si>
  <si>
    <t xml:space="preserve">106500030060960</t>
  </si>
  <si>
    <t xml:space="preserve">雷燕萍</t>
  </si>
  <si>
    <t xml:space="preserve">0268</t>
  </si>
  <si>
    <t xml:space="preserve">106500030060965</t>
  </si>
  <si>
    <t xml:space="preserve">张益聆</t>
  </si>
  <si>
    <t xml:space="preserve">0269</t>
  </si>
  <si>
    <t xml:space="preserve">106500030060968</t>
  </si>
  <si>
    <t xml:space="preserve">曹彦君</t>
  </si>
  <si>
    <t xml:space="preserve">0270</t>
  </si>
  <si>
    <t xml:space="preserve">106500030060969</t>
  </si>
  <si>
    <t xml:space="preserve">曾丽</t>
  </si>
  <si>
    <t xml:space="preserve">0271</t>
  </si>
  <si>
    <t xml:space="preserve">106500030060971</t>
  </si>
  <si>
    <t xml:space="preserve">张依</t>
  </si>
  <si>
    <t xml:space="preserve">0272</t>
  </si>
  <si>
    <t xml:space="preserve">106500030060982</t>
  </si>
  <si>
    <t xml:space="preserve">邵迪</t>
  </si>
  <si>
    <t xml:space="preserve">0273</t>
  </si>
  <si>
    <t xml:space="preserve">106500030060985</t>
  </si>
  <si>
    <t xml:space="preserve">毕晨</t>
  </si>
  <si>
    <t xml:space="preserve">0274</t>
  </si>
  <si>
    <t xml:space="preserve">106500106509998</t>
  </si>
  <si>
    <t xml:space="preserve">张婧</t>
  </si>
  <si>
    <t xml:space="preserve">0275</t>
  </si>
  <si>
    <t xml:space="preserve">106500040070996</t>
  </si>
  <si>
    <t xml:space="preserve">朱华琦</t>
  </si>
  <si>
    <t xml:space="preserve">0276</t>
  </si>
  <si>
    <t xml:space="preserve">106500040070998</t>
  </si>
  <si>
    <t xml:space="preserve">黄威洋</t>
  </si>
  <si>
    <t xml:space="preserve">0277</t>
  </si>
  <si>
    <t xml:space="preserve">106500040071003</t>
  </si>
  <si>
    <t xml:space="preserve">李丹丹</t>
  </si>
  <si>
    <t xml:space="preserve">0278</t>
  </si>
  <si>
    <t xml:space="preserve">106500040071009</t>
  </si>
  <si>
    <t xml:space="preserve">封雷</t>
  </si>
  <si>
    <t xml:space="preserve">0279</t>
  </si>
  <si>
    <t xml:space="preserve">106500040071015</t>
  </si>
  <si>
    <t xml:space="preserve">付蓉</t>
  </si>
  <si>
    <t xml:space="preserve">0280</t>
  </si>
  <si>
    <t xml:space="preserve">106500040071018</t>
  </si>
  <si>
    <t xml:space="preserve">罗文</t>
  </si>
  <si>
    <t xml:space="preserve">0281</t>
  </si>
  <si>
    <t xml:space="preserve">106500040071022</t>
  </si>
  <si>
    <t xml:space="preserve">胡雨婷</t>
  </si>
  <si>
    <t xml:space="preserve">0282</t>
  </si>
  <si>
    <t xml:space="preserve">106500040071023</t>
  </si>
  <si>
    <t xml:space="preserve">庞修齐</t>
  </si>
  <si>
    <t xml:space="preserve">0283</t>
  </si>
  <si>
    <t xml:space="preserve">106500040071027</t>
  </si>
  <si>
    <t xml:space="preserve">周树梅</t>
  </si>
  <si>
    <t xml:space="preserve">0284</t>
  </si>
  <si>
    <t xml:space="preserve">106500040071031</t>
  </si>
  <si>
    <t xml:space="preserve">李文康</t>
  </si>
  <si>
    <t xml:space="preserve">0285</t>
  </si>
  <si>
    <t xml:space="preserve">106500040071034</t>
  </si>
  <si>
    <t xml:space="preserve">朱辉辉</t>
  </si>
  <si>
    <t xml:space="preserve">0286</t>
  </si>
  <si>
    <t xml:space="preserve">106500040071043</t>
  </si>
  <si>
    <t xml:space="preserve">张承举</t>
  </si>
  <si>
    <t xml:space="preserve">0287</t>
  </si>
  <si>
    <t xml:space="preserve">106500040071053</t>
  </si>
  <si>
    <t xml:space="preserve">杨亚静</t>
  </si>
  <si>
    <t xml:space="preserve">0288</t>
  </si>
  <si>
    <t xml:space="preserve">106500040071055</t>
  </si>
  <si>
    <t xml:space="preserve">肖媛媛</t>
  </si>
  <si>
    <t xml:space="preserve">0289</t>
  </si>
  <si>
    <t xml:space="preserve">106500040071062</t>
  </si>
  <si>
    <t xml:space="preserve">管佳星</t>
  </si>
  <si>
    <t xml:space="preserve">0290</t>
  </si>
  <si>
    <t xml:space="preserve">106500040071064</t>
  </si>
  <si>
    <t xml:space="preserve">谭欢</t>
  </si>
  <si>
    <t xml:space="preserve">0291</t>
  </si>
  <si>
    <t xml:space="preserve">106500040071072</t>
  </si>
  <si>
    <t xml:space="preserve">罗意</t>
  </si>
  <si>
    <t xml:space="preserve">0292</t>
  </si>
  <si>
    <t xml:space="preserve">106500040071073</t>
  </si>
  <si>
    <t xml:space="preserve">米琳琳</t>
  </si>
  <si>
    <t xml:space="preserve">0293</t>
  </si>
  <si>
    <t xml:space="preserve">106500040071074</t>
  </si>
  <si>
    <t xml:space="preserve">李亚军</t>
  </si>
  <si>
    <t xml:space="preserve">0294</t>
  </si>
  <si>
    <t xml:space="preserve">106500040071075</t>
  </si>
  <si>
    <t xml:space="preserve">唐丽玲</t>
  </si>
  <si>
    <t xml:space="preserve">0295</t>
  </si>
  <si>
    <t xml:space="preserve">106500040071085</t>
  </si>
  <si>
    <t xml:space="preserve">谢烨</t>
  </si>
  <si>
    <t xml:space="preserve">0296</t>
  </si>
  <si>
    <t xml:space="preserve">106500040071087</t>
  </si>
  <si>
    <t xml:space="preserve">陈祎</t>
  </si>
  <si>
    <t xml:space="preserve">0297</t>
  </si>
  <si>
    <t xml:space="preserve">106500040071088</t>
  </si>
  <si>
    <t xml:space="preserve">廖乙璇</t>
  </si>
  <si>
    <t xml:space="preserve">0298</t>
  </si>
  <si>
    <t xml:space="preserve">106500040071089</t>
  </si>
  <si>
    <t xml:space="preserve">刘梦</t>
  </si>
  <si>
    <t xml:space="preserve">0299</t>
  </si>
  <si>
    <t xml:space="preserve">106500040071090</t>
  </si>
  <si>
    <t xml:space="preserve">汤艳</t>
  </si>
  <si>
    <t xml:space="preserve">0300</t>
  </si>
  <si>
    <t xml:space="preserve">106500040071092</t>
  </si>
  <si>
    <t xml:space="preserve">刘旭</t>
  </si>
  <si>
    <t xml:space="preserve">0301</t>
  </si>
  <si>
    <t xml:space="preserve">106500040071102</t>
  </si>
  <si>
    <t xml:space="preserve">李学勤</t>
  </si>
  <si>
    <t xml:space="preserve">0302</t>
  </si>
  <si>
    <t xml:space="preserve">106500040071105</t>
  </si>
  <si>
    <t xml:space="preserve">0303</t>
  </si>
  <si>
    <t xml:space="preserve">106500040071108</t>
  </si>
  <si>
    <t xml:space="preserve">余泳郸</t>
  </si>
  <si>
    <t xml:space="preserve">0304</t>
  </si>
  <si>
    <t xml:space="preserve">106500040071109</t>
  </si>
  <si>
    <t xml:space="preserve">吴月</t>
  </si>
  <si>
    <t xml:space="preserve">0305</t>
  </si>
  <si>
    <t xml:space="preserve">106500040071111</t>
  </si>
  <si>
    <t xml:space="preserve">马路瑶</t>
  </si>
  <si>
    <t xml:space="preserve">0306</t>
  </si>
  <si>
    <t xml:space="preserve">106500040071114</t>
  </si>
  <si>
    <t xml:space="preserve">杜静雯</t>
  </si>
  <si>
    <t xml:space="preserve">0307</t>
  </si>
  <si>
    <t xml:space="preserve">106500040071118</t>
  </si>
  <si>
    <t xml:space="preserve">郭娜</t>
  </si>
  <si>
    <t xml:space="preserve">0308</t>
  </si>
  <si>
    <t xml:space="preserve">106500040071119</t>
  </si>
  <si>
    <t xml:space="preserve">吴成萌</t>
  </si>
  <si>
    <t xml:space="preserve">0309</t>
  </si>
  <si>
    <t xml:space="preserve">106500040071122</t>
  </si>
  <si>
    <t xml:space="preserve">马艺</t>
  </si>
  <si>
    <t xml:space="preserve">0310</t>
  </si>
  <si>
    <t xml:space="preserve">106500040071123</t>
  </si>
  <si>
    <t xml:space="preserve">祝利娟</t>
  </si>
  <si>
    <t xml:space="preserve">0311</t>
  </si>
  <si>
    <t xml:space="preserve">106500040071125</t>
  </si>
  <si>
    <t xml:space="preserve">陈婷</t>
  </si>
  <si>
    <t xml:space="preserve">0312</t>
  </si>
  <si>
    <t xml:space="preserve">106500040071130</t>
  </si>
  <si>
    <t xml:space="preserve">叶帆</t>
  </si>
  <si>
    <t xml:space="preserve">0313</t>
  </si>
  <si>
    <t xml:space="preserve">106500040071134</t>
  </si>
  <si>
    <t xml:space="preserve">周骋汐</t>
  </si>
  <si>
    <t xml:space="preserve">0314</t>
  </si>
  <si>
    <t xml:space="preserve">106500040071135</t>
  </si>
  <si>
    <t xml:space="preserve">王莎</t>
  </si>
  <si>
    <t xml:space="preserve">0315</t>
  </si>
  <si>
    <t xml:space="preserve">106500040071136</t>
  </si>
  <si>
    <t xml:space="preserve">徐香玲</t>
  </si>
  <si>
    <t xml:space="preserve">0316</t>
  </si>
  <si>
    <t xml:space="preserve">106500040071138</t>
  </si>
  <si>
    <t xml:space="preserve">苏潇</t>
  </si>
  <si>
    <t xml:space="preserve">0317</t>
  </si>
  <si>
    <t xml:space="preserve">106500040071141</t>
  </si>
  <si>
    <t xml:space="preserve">毛鑫琳</t>
  </si>
  <si>
    <t xml:space="preserve">0318</t>
  </si>
  <si>
    <t xml:space="preserve">106500040071142</t>
  </si>
  <si>
    <t xml:space="preserve">魏蔚</t>
  </si>
  <si>
    <t xml:space="preserve">0319</t>
  </si>
  <si>
    <t xml:space="preserve">106500040071146</t>
  </si>
  <si>
    <t xml:space="preserve">文瑶</t>
  </si>
  <si>
    <t xml:space="preserve">0320</t>
  </si>
  <si>
    <t xml:space="preserve">106500040071152</t>
  </si>
  <si>
    <t xml:space="preserve">蒋宸璇</t>
  </si>
  <si>
    <t xml:space="preserve">0321</t>
  </si>
  <si>
    <t xml:space="preserve">106500040071159</t>
  </si>
  <si>
    <t xml:space="preserve">陈夏雯</t>
  </si>
  <si>
    <t xml:space="preserve">0322</t>
  </si>
  <si>
    <t xml:space="preserve">106500040071169</t>
  </si>
  <si>
    <t xml:space="preserve">王自琴</t>
  </si>
  <si>
    <t xml:space="preserve">0323</t>
  </si>
  <si>
    <t xml:space="preserve">106500040071170</t>
  </si>
  <si>
    <t xml:space="preserve">钟丽容</t>
  </si>
  <si>
    <t xml:space="preserve">0324</t>
  </si>
  <si>
    <t xml:space="preserve">106500040071171</t>
  </si>
  <si>
    <t xml:space="preserve">孙靖超</t>
  </si>
  <si>
    <t xml:space="preserve">0325</t>
  </si>
  <si>
    <t xml:space="preserve">100330138016008</t>
  </si>
  <si>
    <t xml:space="preserve">樊博研</t>
  </si>
  <si>
    <t xml:space="preserve">0326</t>
  </si>
  <si>
    <t xml:space="preserve">102470510618127</t>
  </si>
  <si>
    <t xml:space="preserve">何诗芮</t>
  </si>
  <si>
    <t xml:space="preserve">0327</t>
  </si>
  <si>
    <t xml:space="preserve">106500040081175</t>
  </si>
  <si>
    <t xml:space="preserve">0328</t>
  </si>
  <si>
    <t xml:space="preserve">106500040081176</t>
  </si>
  <si>
    <t xml:space="preserve">熊莲</t>
  </si>
  <si>
    <t xml:space="preserve">0329</t>
  </si>
  <si>
    <t xml:space="preserve">106500040081180</t>
  </si>
  <si>
    <t xml:space="preserve">张桂英</t>
  </si>
  <si>
    <t xml:space="preserve">0330</t>
  </si>
  <si>
    <t xml:space="preserve">106500040091204</t>
  </si>
  <si>
    <t xml:space="preserve">陈娇娇</t>
  </si>
  <si>
    <t xml:space="preserve">0331</t>
  </si>
  <si>
    <t xml:space="preserve">106500040091205</t>
  </si>
  <si>
    <t xml:space="preserve">周龙豪</t>
  </si>
  <si>
    <t xml:space="preserve">0332</t>
  </si>
  <si>
    <t xml:space="preserve">106500040091206</t>
  </si>
  <si>
    <t xml:space="preserve">黄英</t>
  </si>
  <si>
    <t xml:space="preserve">0333</t>
  </si>
  <si>
    <t xml:space="preserve">106500040091208</t>
  </si>
  <si>
    <t xml:space="preserve">袁萧越</t>
  </si>
  <si>
    <t xml:space="preserve">0334</t>
  </si>
  <si>
    <t xml:space="preserve">106500040091209</t>
  </si>
  <si>
    <t xml:space="preserve">0335</t>
  </si>
  <si>
    <t xml:space="preserve">106500040091211</t>
  </si>
  <si>
    <t xml:space="preserve">0336</t>
  </si>
  <si>
    <t xml:space="preserve">106500040091213</t>
  </si>
  <si>
    <t xml:space="preserve">侯昌宏</t>
  </si>
  <si>
    <t xml:space="preserve">0337</t>
  </si>
  <si>
    <t xml:space="preserve">106500040091222</t>
  </si>
  <si>
    <t xml:space="preserve">唐立鹏</t>
  </si>
  <si>
    <t xml:space="preserve">0338</t>
  </si>
  <si>
    <t xml:space="preserve">106500040101224</t>
  </si>
  <si>
    <t xml:space="preserve">胡新宇</t>
  </si>
  <si>
    <t xml:space="preserve">0339</t>
  </si>
  <si>
    <t xml:space="preserve">106500040101225</t>
  </si>
  <si>
    <t xml:space="preserve">李丽</t>
  </si>
  <si>
    <t xml:space="preserve">0340</t>
  </si>
  <si>
    <t xml:space="preserve">106500040101228</t>
  </si>
  <si>
    <t xml:space="preserve">刘超</t>
  </si>
  <si>
    <t xml:space="preserve">0341</t>
  </si>
  <si>
    <t xml:space="preserve">106500040101229</t>
  </si>
  <si>
    <t xml:space="preserve">周小琴</t>
  </si>
  <si>
    <t xml:space="preserve">0342</t>
  </si>
  <si>
    <t xml:space="preserve">106500040101238</t>
  </si>
  <si>
    <t xml:space="preserve">谭银花</t>
  </si>
  <si>
    <t xml:space="preserve">0343</t>
  </si>
  <si>
    <t xml:space="preserve">106500040101241</t>
  </si>
  <si>
    <t xml:space="preserve">高杨</t>
  </si>
  <si>
    <t xml:space="preserve">0344</t>
  </si>
  <si>
    <t xml:space="preserve">106500040101243</t>
  </si>
  <si>
    <t xml:space="preserve">管浩宇</t>
  </si>
  <si>
    <t xml:space="preserve">0345</t>
  </si>
  <si>
    <t xml:space="preserve">102710210004782</t>
  </si>
  <si>
    <t xml:space="preserve">包颖</t>
  </si>
  <si>
    <t xml:space="preserve">0346</t>
  </si>
  <si>
    <t xml:space="preserve">102860514620118</t>
  </si>
  <si>
    <t xml:space="preserve">罗玉娇</t>
  </si>
  <si>
    <t xml:space="preserve">0347</t>
  </si>
  <si>
    <t xml:space="preserve">106130050100131</t>
  </si>
  <si>
    <t xml:space="preserve">莫敏</t>
  </si>
  <si>
    <t xml:space="preserve">0348</t>
  </si>
  <si>
    <t xml:space="preserve">106500040111268</t>
  </si>
  <si>
    <t xml:space="preserve">张金晶</t>
  </si>
  <si>
    <t xml:space="preserve">0349</t>
  </si>
  <si>
    <t xml:space="preserve">106500040111271</t>
  </si>
  <si>
    <t xml:space="preserve">冉婷</t>
  </si>
  <si>
    <t xml:space="preserve">0350</t>
  </si>
  <si>
    <t xml:space="preserve">106500106509997</t>
  </si>
  <si>
    <t xml:space="preserve">郑雅丹</t>
  </si>
  <si>
    <t xml:space="preserve">0351</t>
  </si>
  <si>
    <t xml:space="preserve">104140050106053</t>
  </si>
  <si>
    <t xml:space="preserve">李嘉玲</t>
  </si>
  <si>
    <t xml:space="preserve">0352</t>
  </si>
  <si>
    <t xml:space="preserve">104140050106055</t>
  </si>
  <si>
    <t xml:space="preserve">刘易</t>
  </si>
  <si>
    <t xml:space="preserve">0353</t>
  </si>
  <si>
    <t xml:space="preserve">106130050100127</t>
  </si>
  <si>
    <t xml:space="preserve">徐驰</t>
  </si>
  <si>
    <t xml:space="preserve">0354</t>
  </si>
  <si>
    <t xml:space="preserve">106500106509996</t>
  </si>
  <si>
    <t xml:space="preserve">李梦</t>
  </si>
  <si>
    <t xml:space="preserve">0355</t>
  </si>
  <si>
    <t xml:space="preserve">107180503116152</t>
  </si>
  <si>
    <t xml:space="preserve">吴汉萍</t>
  </si>
  <si>
    <t xml:space="preserve">0356</t>
  </si>
  <si>
    <t xml:space="preserve">103190330214579</t>
  </si>
  <si>
    <t xml:space="preserve">闫爽</t>
  </si>
  <si>
    <t xml:space="preserve">0357</t>
  </si>
  <si>
    <t xml:space="preserve">103190410821419</t>
  </si>
  <si>
    <t xml:space="preserve">马良</t>
  </si>
  <si>
    <t xml:space="preserve">0358</t>
  </si>
  <si>
    <t xml:space="preserve">104030050100278</t>
  </si>
  <si>
    <t xml:space="preserve">梁艺</t>
  </si>
  <si>
    <t xml:space="preserve">0359</t>
  </si>
  <si>
    <t xml:space="preserve">105420141908979</t>
  </si>
  <si>
    <t xml:space="preserve">秦彩玲</t>
  </si>
  <si>
    <t xml:space="preserve">0360</t>
  </si>
  <si>
    <t xml:space="preserve">106500040131300</t>
  </si>
  <si>
    <t xml:space="preserve">聂文娟</t>
  </si>
  <si>
    <t xml:space="preserve">0361</t>
  </si>
  <si>
    <t xml:space="preserve">106500040131311</t>
  </si>
  <si>
    <t xml:space="preserve">龚航</t>
  </si>
  <si>
    <t xml:space="preserve">0362</t>
  </si>
  <si>
    <t xml:space="preserve">106500040131316</t>
  </si>
  <si>
    <t xml:space="preserve">张悦</t>
  </si>
  <si>
    <t xml:space="preserve">0363</t>
  </si>
  <si>
    <t xml:space="preserve">100020113318102</t>
  </si>
  <si>
    <t xml:space="preserve">颜廷旺</t>
  </si>
  <si>
    <t xml:space="preserve">0364</t>
  </si>
  <si>
    <t xml:space="preserve">100020113324020</t>
  </si>
  <si>
    <t xml:space="preserve">蒋琰琳</t>
  </si>
  <si>
    <t xml:space="preserve">0365</t>
  </si>
  <si>
    <t xml:space="preserve">100300020215031</t>
  </si>
  <si>
    <t xml:space="preserve">张杰</t>
  </si>
  <si>
    <t xml:space="preserve">0366</t>
  </si>
  <si>
    <t xml:space="preserve">102720202006824</t>
  </si>
  <si>
    <t xml:space="preserve">何蓉</t>
  </si>
  <si>
    <t xml:space="preserve">0367</t>
  </si>
  <si>
    <t xml:space="preserve">105590210019090</t>
  </si>
  <si>
    <t xml:space="preserve">刘惠</t>
  </si>
  <si>
    <t xml:space="preserve">0368</t>
  </si>
  <si>
    <t xml:space="preserve">106100050320152</t>
  </si>
  <si>
    <t xml:space="preserve">石灵芝</t>
  </si>
  <si>
    <t xml:space="preserve">0369</t>
  </si>
  <si>
    <t xml:space="preserve">106500050251323</t>
  </si>
  <si>
    <t xml:space="preserve">杨俊芳</t>
  </si>
  <si>
    <t xml:space="preserve">0370</t>
  </si>
  <si>
    <t xml:space="preserve">106500050251325</t>
  </si>
  <si>
    <t xml:space="preserve">徐斌鑫</t>
  </si>
  <si>
    <t xml:space="preserve">0371</t>
  </si>
  <si>
    <t xml:space="preserve">107180360912140</t>
  </si>
  <si>
    <t xml:space="preserve">李云云</t>
  </si>
  <si>
    <t xml:space="preserve">0372</t>
  </si>
  <si>
    <t xml:space="preserve">107180614317441</t>
  </si>
  <si>
    <t xml:space="preserve">王玉洁</t>
  </si>
  <si>
    <t xml:space="preserve">0373</t>
  </si>
  <si>
    <t xml:space="preserve">100330451046144</t>
  </si>
  <si>
    <t xml:space="preserve">张钰菊</t>
  </si>
  <si>
    <t xml:space="preserve">0374</t>
  </si>
  <si>
    <t xml:space="preserve">105610200016752</t>
  </si>
  <si>
    <t xml:space="preserve">何珊珊</t>
  </si>
  <si>
    <t xml:space="preserve">0375</t>
  </si>
  <si>
    <t xml:space="preserve">106100050320257</t>
  </si>
  <si>
    <t xml:space="preserve">李浩然</t>
  </si>
  <si>
    <t xml:space="preserve">0376</t>
  </si>
  <si>
    <t xml:space="preserve">106100050320326</t>
  </si>
  <si>
    <t xml:space="preserve">刘格欣</t>
  </si>
  <si>
    <t xml:space="preserve">0377</t>
  </si>
  <si>
    <t xml:space="preserve">106130050300009</t>
  </si>
  <si>
    <t xml:space="preserve">苟雨晴</t>
  </si>
  <si>
    <t xml:space="preserve">0378</t>
  </si>
  <si>
    <t xml:space="preserve">106130050300158</t>
  </si>
  <si>
    <t xml:space="preserve">宋泓锐</t>
  </si>
  <si>
    <t xml:space="preserve">0379</t>
  </si>
  <si>
    <t xml:space="preserve">106500050261328</t>
  </si>
  <si>
    <t xml:space="preserve">张超</t>
  </si>
  <si>
    <t xml:space="preserve">0380</t>
  </si>
  <si>
    <t xml:space="preserve">106500050261335</t>
  </si>
  <si>
    <t xml:space="preserve">秦小鳗</t>
  </si>
  <si>
    <t xml:space="preserve">0381</t>
  </si>
  <si>
    <t xml:space="preserve">106500050261336</t>
  </si>
  <si>
    <t xml:space="preserve">罗昊</t>
  </si>
  <si>
    <t xml:space="preserve">0382</t>
  </si>
  <si>
    <t xml:space="preserve">102480122012801</t>
  </si>
  <si>
    <t xml:space="preserve">樊钰纯</t>
  </si>
  <si>
    <t xml:space="preserve">0383</t>
  </si>
  <si>
    <t xml:space="preserve">102690124030111</t>
  </si>
  <si>
    <t xml:space="preserve">李奕函</t>
  </si>
  <si>
    <t xml:space="preserve">0384</t>
  </si>
  <si>
    <t xml:space="preserve">102690124030202</t>
  </si>
  <si>
    <t xml:space="preserve">杨腾飞</t>
  </si>
  <si>
    <t xml:space="preserve">0385</t>
  </si>
  <si>
    <t xml:space="preserve">102840211101813</t>
  </si>
  <si>
    <t xml:space="preserve">尚昌艳</t>
  </si>
  <si>
    <t xml:space="preserve">0386</t>
  </si>
  <si>
    <t xml:space="preserve">102840211115661</t>
  </si>
  <si>
    <t xml:space="preserve">黄思奇</t>
  </si>
  <si>
    <t xml:space="preserve">0387</t>
  </si>
  <si>
    <t xml:space="preserve">103350000924986</t>
  </si>
  <si>
    <t xml:space="preserve">张琳钰</t>
  </si>
  <si>
    <t xml:space="preserve">0388</t>
  </si>
  <si>
    <t xml:space="preserve">103840211203646</t>
  </si>
  <si>
    <t xml:space="preserve">罗芳</t>
  </si>
  <si>
    <t xml:space="preserve">0389</t>
  </si>
  <si>
    <t xml:space="preserve">103840213503862</t>
  </si>
  <si>
    <t xml:space="preserve">邓颀杭</t>
  </si>
  <si>
    <t xml:space="preserve">0390</t>
  </si>
  <si>
    <t xml:space="preserve">103840213603919</t>
  </si>
  <si>
    <t xml:space="preserve">钱静</t>
  </si>
  <si>
    <t xml:space="preserve">0391</t>
  </si>
  <si>
    <t xml:space="preserve">104030055200354</t>
  </si>
  <si>
    <t xml:space="preserve">陈琳</t>
  </si>
  <si>
    <t xml:space="preserve">0392</t>
  </si>
  <si>
    <t xml:space="preserve">104860103011731</t>
  </si>
  <si>
    <t xml:space="preserve">何夙睿</t>
  </si>
  <si>
    <t xml:space="preserve">0393</t>
  </si>
  <si>
    <t xml:space="preserve">105320432712189</t>
  </si>
  <si>
    <t xml:space="preserve">丁田</t>
  </si>
  <si>
    <t xml:space="preserve">0394</t>
  </si>
  <si>
    <t xml:space="preserve">105320501212893</t>
  </si>
  <si>
    <t xml:space="preserve">李清鑫</t>
  </si>
  <si>
    <t xml:space="preserve">0395</t>
  </si>
  <si>
    <t xml:space="preserve">106100055220396</t>
  </si>
  <si>
    <t xml:space="preserve">何倩</t>
  </si>
  <si>
    <t xml:space="preserve">0396</t>
  </si>
  <si>
    <t xml:space="preserve">106100055220597</t>
  </si>
  <si>
    <t xml:space="preserve">周星贝</t>
  </si>
  <si>
    <t xml:space="preserve">0397</t>
  </si>
  <si>
    <t xml:space="preserve">106100055220648</t>
  </si>
  <si>
    <t xml:space="preserve">王露</t>
  </si>
  <si>
    <t xml:space="preserve">0398</t>
  </si>
  <si>
    <t xml:space="preserve">106110525050146</t>
  </si>
  <si>
    <t xml:space="preserve">陈亚男</t>
  </si>
  <si>
    <t xml:space="preserve">0399</t>
  </si>
  <si>
    <t xml:space="preserve">106110525050282</t>
  </si>
  <si>
    <t xml:space="preserve">涂宇露</t>
  </si>
  <si>
    <t xml:space="preserve">0400</t>
  </si>
  <si>
    <t xml:space="preserve">106140055209562</t>
  </si>
  <si>
    <t xml:space="preserve">宋怡静</t>
  </si>
  <si>
    <t xml:space="preserve">0401</t>
  </si>
  <si>
    <t xml:space="preserve">106350309014881</t>
  </si>
  <si>
    <t xml:space="preserve">李紫珊</t>
  </si>
  <si>
    <t xml:space="preserve">0402</t>
  </si>
  <si>
    <t xml:space="preserve">106350309015144</t>
  </si>
  <si>
    <t xml:space="preserve">安洁敏</t>
  </si>
  <si>
    <t xml:space="preserve">0403</t>
  </si>
  <si>
    <t xml:space="preserve">106350309214872</t>
  </si>
  <si>
    <t xml:space="preserve">张文静</t>
  </si>
  <si>
    <t xml:space="preserve">0404</t>
  </si>
  <si>
    <t xml:space="preserve">106500050381339</t>
  </si>
  <si>
    <t xml:space="preserve">闫禹</t>
  </si>
  <si>
    <t xml:space="preserve">0405</t>
  </si>
  <si>
    <t xml:space="preserve">106500050381340</t>
  </si>
  <si>
    <t xml:space="preserve">杨梦洁</t>
  </si>
  <si>
    <t xml:space="preserve">0406</t>
  </si>
  <si>
    <t xml:space="preserve">106500050381341</t>
  </si>
  <si>
    <t xml:space="preserve">刘靖雯</t>
  </si>
  <si>
    <t xml:space="preserve">0407</t>
  </si>
  <si>
    <t xml:space="preserve">106500050381351</t>
  </si>
  <si>
    <t xml:space="preserve">张炳琦</t>
  </si>
  <si>
    <t xml:space="preserve">0408</t>
  </si>
  <si>
    <t xml:space="preserve">106500050381354</t>
  </si>
  <si>
    <t xml:space="preserve">陈雨嵩</t>
  </si>
  <si>
    <t xml:space="preserve">0409</t>
  </si>
  <si>
    <t xml:space="preserve">106500050381355</t>
  </si>
  <si>
    <t xml:space="preserve">李杨</t>
  </si>
  <si>
    <t xml:space="preserve">0410</t>
  </si>
  <si>
    <t xml:space="preserve">106500050381358</t>
  </si>
  <si>
    <t xml:space="preserve">尹浩浩</t>
  </si>
  <si>
    <t xml:space="preserve">0411</t>
  </si>
  <si>
    <t xml:space="preserve">106500050381359</t>
  </si>
  <si>
    <t xml:space="preserve">王莹</t>
  </si>
  <si>
    <t xml:space="preserve">0412</t>
  </si>
  <si>
    <t xml:space="preserve">106500050381361</t>
  </si>
  <si>
    <t xml:space="preserve">王开颜</t>
  </si>
  <si>
    <t xml:space="preserve">0413</t>
  </si>
  <si>
    <t xml:space="preserve">106500050381369</t>
  </si>
  <si>
    <t xml:space="preserve">王辉</t>
  </si>
  <si>
    <t xml:space="preserve">0414</t>
  </si>
  <si>
    <t xml:space="preserve">106500050381373</t>
  </si>
  <si>
    <t xml:space="preserve">潘远虹</t>
  </si>
  <si>
    <t xml:space="preserve">0415</t>
  </si>
  <si>
    <t xml:space="preserve">106500050381376</t>
  </si>
  <si>
    <t xml:space="preserve">郭琪</t>
  </si>
  <si>
    <t xml:space="preserve">0416</t>
  </si>
  <si>
    <t xml:space="preserve">106500050381377</t>
  </si>
  <si>
    <t xml:space="preserve">李凤</t>
  </si>
  <si>
    <t xml:space="preserve">0417</t>
  </si>
  <si>
    <t xml:space="preserve">106500050381379</t>
  </si>
  <si>
    <t xml:space="preserve">周冲</t>
  </si>
  <si>
    <t xml:space="preserve">0418</t>
  </si>
  <si>
    <t xml:space="preserve">106500050381380</t>
  </si>
  <si>
    <t xml:space="preserve">易辰秋</t>
  </si>
  <si>
    <t xml:space="preserve">0419</t>
  </si>
  <si>
    <t xml:space="preserve">106500050381384</t>
  </si>
  <si>
    <t xml:space="preserve">秦彬芝</t>
  </si>
  <si>
    <t xml:space="preserve">0420</t>
  </si>
  <si>
    <t xml:space="preserve">106500050381386</t>
  </si>
  <si>
    <t xml:space="preserve">陈悸思</t>
  </si>
  <si>
    <t xml:space="preserve">0421</t>
  </si>
  <si>
    <t xml:space="preserve">106500050381388</t>
  </si>
  <si>
    <t xml:space="preserve">黄鑫华</t>
  </si>
  <si>
    <t xml:space="preserve">0422</t>
  </si>
  <si>
    <t xml:space="preserve">106500050381389</t>
  </si>
  <si>
    <t xml:space="preserve">王琬双</t>
  </si>
  <si>
    <t xml:space="preserve">0423</t>
  </si>
  <si>
    <t xml:space="preserve">106500050381392</t>
  </si>
  <si>
    <t xml:space="preserve">王卓芸</t>
  </si>
  <si>
    <t xml:space="preserve">0424</t>
  </si>
  <si>
    <t xml:space="preserve">106500050381394</t>
  </si>
  <si>
    <t xml:space="preserve">雷妃燕</t>
  </si>
  <si>
    <t xml:space="preserve">0425</t>
  </si>
  <si>
    <t xml:space="preserve">106500050381395</t>
  </si>
  <si>
    <t xml:space="preserve">冉佩瑶</t>
  </si>
  <si>
    <t xml:space="preserve">0426</t>
  </si>
  <si>
    <t xml:space="preserve">106500050381397</t>
  </si>
  <si>
    <t xml:space="preserve">周雯婧</t>
  </si>
  <si>
    <t xml:space="preserve">0427</t>
  </si>
  <si>
    <t xml:space="preserve">106500050381400</t>
  </si>
  <si>
    <t xml:space="preserve">彭雨</t>
  </si>
  <si>
    <t xml:space="preserve">0428</t>
  </si>
  <si>
    <t xml:space="preserve">106500050381403</t>
  </si>
  <si>
    <t xml:space="preserve">刘琦</t>
  </si>
  <si>
    <t xml:space="preserve">0429</t>
  </si>
  <si>
    <t xml:space="preserve">106500050381406</t>
  </si>
  <si>
    <t xml:space="preserve">林芸西</t>
  </si>
  <si>
    <t xml:space="preserve">0430</t>
  </si>
  <si>
    <t xml:space="preserve">106500050381407</t>
  </si>
  <si>
    <t xml:space="preserve">曾承东</t>
  </si>
  <si>
    <t xml:space="preserve">0431</t>
  </si>
  <si>
    <t xml:space="preserve">106500050381409</t>
  </si>
  <si>
    <t xml:space="preserve">杨邦春</t>
  </si>
  <si>
    <t xml:space="preserve">0432</t>
  </si>
  <si>
    <t xml:space="preserve">106500050381412</t>
  </si>
  <si>
    <t xml:space="preserve">张露月</t>
  </si>
  <si>
    <t xml:space="preserve">0433</t>
  </si>
  <si>
    <t xml:space="preserve">106500050381414</t>
  </si>
  <si>
    <t xml:space="preserve">徐川子</t>
  </si>
  <si>
    <t xml:space="preserve">0434</t>
  </si>
  <si>
    <t xml:space="preserve">106500050381418</t>
  </si>
  <si>
    <t xml:space="preserve">张圣国</t>
  </si>
  <si>
    <t xml:space="preserve">0435</t>
  </si>
  <si>
    <t xml:space="preserve">106500050381422</t>
  </si>
  <si>
    <t xml:space="preserve">何思源</t>
  </si>
  <si>
    <t xml:space="preserve">0436</t>
  </si>
  <si>
    <t xml:space="preserve">106500050381423</t>
  </si>
  <si>
    <t xml:space="preserve">韩卓玎</t>
  </si>
  <si>
    <t xml:space="preserve">0437</t>
  </si>
  <si>
    <t xml:space="preserve">106500050381425</t>
  </si>
  <si>
    <t xml:space="preserve">徐仲博</t>
  </si>
  <si>
    <t xml:space="preserve">0438</t>
  </si>
  <si>
    <t xml:space="preserve">106500106509995</t>
  </si>
  <si>
    <t xml:space="preserve">毛凤玲</t>
  </si>
  <si>
    <t xml:space="preserve">0439</t>
  </si>
  <si>
    <t xml:space="preserve">106510055200224</t>
  </si>
  <si>
    <t xml:space="preserve">丁璐</t>
  </si>
  <si>
    <t xml:space="preserve">0440</t>
  </si>
  <si>
    <t xml:space="preserve">106510055200235</t>
  </si>
  <si>
    <t xml:space="preserve">梁婧仪</t>
  </si>
  <si>
    <t xml:space="preserve">0441</t>
  </si>
  <si>
    <t xml:space="preserve">106510055200248</t>
  </si>
  <si>
    <t xml:space="preserve">陶思宇</t>
  </si>
  <si>
    <t xml:space="preserve">0442</t>
  </si>
  <si>
    <t xml:space="preserve">106980142410639</t>
  </si>
  <si>
    <t xml:space="preserve">宋美儒</t>
  </si>
  <si>
    <t xml:space="preserve">0443</t>
  </si>
  <si>
    <t xml:space="preserve">106980611101955</t>
  </si>
  <si>
    <t xml:space="preserve">吴玉婷</t>
  </si>
  <si>
    <t xml:space="preserve">0444</t>
  </si>
  <si>
    <t xml:space="preserve">106980614417832</t>
  </si>
  <si>
    <t xml:space="preserve">马笑玥</t>
  </si>
  <si>
    <t xml:space="preserve">0445</t>
  </si>
  <si>
    <t xml:space="preserve">102460210007938</t>
  </si>
  <si>
    <t xml:space="preserve">刘天宏</t>
  </si>
  <si>
    <t xml:space="preserve">0446</t>
  </si>
  <si>
    <t xml:space="preserve">102710210006059</t>
  </si>
  <si>
    <t xml:space="preserve">彭连</t>
  </si>
  <si>
    <t xml:space="preserve">0447</t>
  </si>
  <si>
    <t xml:space="preserve">106500060151435</t>
  </si>
  <si>
    <t xml:space="preserve">刘鑫</t>
  </si>
  <si>
    <t xml:space="preserve">0448</t>
  </si>
  <si>
    <t xml:space="preserve">106500060151436</t>
  </si>
  <si>
    <t xml:space="preserve">姚梦娇</t>
  </si>
  <si>
    <t xml:space="preserve">0449</t>
  </si>
  <si>
    <t xml:space="preserve">106500060151438</t>
  </si>
  <si>
    <t xml:space="preserve">邓清注</t>
  </si>
  <si>
    <t xml:space="preserve">0450</t>
  </si>
  <si>
    <t xml:space="preserve">106500060151439</t>
  </si>
  <si>
    <t xml:space="preserve">赵金伟</t>
  </si>
  <si>
    <t xml:space="preserve">0451</t>
  </si>
  <si>
    <t xml:space="preserve">106500060151456</t>
  </si>
  <si>
    <t xml:space="preserve">王芮</t>
  </si>
  <si>
    <t xml:space="preserve">0452</t>
  </si>
  <si>
    <t xml:space="preserve">106500060151464</t>
  </si>
  <si>
    <t xml:space="preserve">蒋鑫</t>
  </si>
  <si>
    <t xml:space="preserve">0453</t>
  </si>
  <si>
    <t xml:space="preserve">106500060151466</t>
  </si>
  <si>
    <t xml:space="preserve">王政坤</t>
  </si>
  <si>
    <t xml:space="preserve">0454</t>
  </si>
  <si>
    <t xml:space="preserve">106500060151467</t>
  </si>
  <si>
    <t xml:space="preserve">祝祥羚</t>
  </si>
  <si>
    <t xml:space="preserve">0455</t>
  </si>
  <si>
    <t xml:space="preserve">106500060151469</t>
  </si>
  <si>
    <t xml:space="preserve">李倚</t>
  </si>
  <si>
    <t xml:space="preserve">0456</t>
  </si>
  <si>
    <t xml:space="preserve">106500060151470</t>
  </si>
  <si>
    <t xml:space="preserve">林雷</t>
  </si>
  <si>
    <t xml:space="preserve">0457</t>
  </si>
  <si>
    <t xml:space="preserve">106500060151472</t>
  </si>
  <si>
    <t xml:space="preserve">葛霜</t>
  </si>
  <si>
    <t xml:space="preserve">0458</t>
  </si>
  <si>
    <t xml:space="preserve">100300020021248</t>
  </si>
  <si>
    <t xml:space="preserve">黄丽霞</t>
  </si>
  <si>
    <t xml:space="preserve">0459</t>
  </si>
  <si>
    <t xml:space="preserve">106500060291478</t>
  </si>
  <si>
    <t xml:space="preserve">刘婷</t>
  </si>
  <si>
    <t xml:space="preserve">0460</t>
  </si>
  <si>
    <t xml:space="preserve">106500060291486</t>
  </si>
  <si>
    <t xml:space="preserve">王家兴</t>
  </si>
  <si>
    <t xml:space="preserve">0461</t>
  </si>
  <si>
    <t xml:space="preserve">106500060291492</t>
  </si>
  <si>
    <t xml:space="preserve">陈叶伟</t>
  </si>
  <si>
    <t xml:space="preserve">0462</t>
  </si>
  <si>
    <t xml:space="preserve">106500060291498</t>
  </si>
  <si>
    <t xml:space="preserve">宋宪闯</t>
  </si>
  <si>
    <t xml:space="preserve">0463</t>
  </si>
  <si>
    <t xml:space="preserve">106500060291499</t>
  </si>
  <si>
    <t xml:space="preserve">王雨</t>
  </si>
  <si>
    <t xml:space="preserve">0464</t>
  </si>
  <si>
    <t xml:space="preserve">106500060291500</t>
  </si>
  <si>
    <t xml:space="preserve">庄淑华</t>
  </si>
  <si>
    <t xml:space="preserve">0465</t>
  </si>
  <si>
    <t xml:space="preserve">106500060291504</t>
  </si>
  <si>
    <t xml:space="preserve">马毅博</t>
  </si>
  <si>
    <t xml:space="preserve">0466</t>
  </si>
  <si>
    <t xml:space="preserve">106500060291507</t>
  </si>
  <si>
    <t xml:space="preserve">刘江琳</t>
  </si>
  <si>
    <t xml:space="preserve">0467</t>
  </si>
  <si>
    <t xml:space="preserve">106500060291514</t>
  </si>
  <si>
    <t xml:space="preserve">李静</t>
  </si>
  <si>
    <t xml:space="preserve">0468</t>
  </si>
  <si>
    <t xml:space="preserve">106500060291520</t>
  </si>
  <si>
    <t xml:space="preserve">黄明宇</t>
  </si>
  <si>
    <t xml:space="preserve">0469</t>
  </si>
  <si>
    <t xml:space="preserve">100360999914043</t>
  </si>
  <si>
    <t xml:space="preserve">白业彤</t>
  </si>
  <si>
    <t xml:space="preserve">0470</t>
  </si>
  <si>
    <t xml:space="preserve">106500060301540</t>
  </si>
  <si>
    <t xml:space="preserve">周杨</t>
  </si>
  <si>
    <t xml:space="preserve">0471</t>
  </si>
  <si>
    <t xml:space="preserve">106500060301541</t>
  </si>
  <si>
    <t xml:space="preserve">徐健阳</t>
  </si>
  <si>
    <t xml:space="preserve">0472</t>
  </si>
  <si>
    <t xml:space="preserve">106500060301544</t>
  </si>
  <si>
    <t xml:space="preserve">赫子祺</t>
  </si>
  <si>
    <t xml:space="preserve">0473</t>
  </si>
  <si>
    <t xml:space="preserve">106500060301545</t>
  </si>
  <si>
    <t xml:space="preserve">薛珍</t>
  </si>
  <si>
    <t xml:space="preserve">0474</t>
  </si>
  <si>
    <t xml:space="preserve">106500060301549</t>
  </si>
  <si>
    <t xml:space="preserve">邓梦楠</t>
  </si>
  <si>
    <t xml:space="preserve">0475</t>
  </si>
  <si>
    <t xml:space="preserve">106500060301550</t>
  </si>
  <si>
    <t xml:space="preserve">张乐</t>
  </si>
  <si>
    <t xml:space="preserve">0476</t>
  </si>
  <si>
    <t xml:space="preserve">106500060301552</t>
  </si>
  <si>
    <t xml:space="preserve">杨超</t>
  </si>
  <si>
    <t xml:space="preserve">0477</t>
  </si>
  <si>
    <t xml:space="preserve">106500060301555</t>
  </si>
  <si>
    <t xml:space="preserve">皮玲</t>
  </si>
  <si>
    <t xml:space="preserve">0478</t>
  </si>
  <si>
    <t xml:space="preserve">106500060301557</t>
  </si>
  <si>
    <t xml:space="preserve">邓喜喜</t>
  </si>
  <si>
    <t xml:space="preserve">0479</t>
  </si>
  <si>
    <t xml:space="preserve">106500060301561</t>
  </si>
  <si>
    <t xml:space="preserve">赵力萱</t>
  </si>
  <si>
    <t xml:space="preserve">0480</t>
  </si>
  <si>
    <t xml:space="preserve">106500060301571</t>
  </si>
  <si>
    <t xml:space="preserve">肖颖</t>
  </si>
  <si>
    <t xml:space="preserve">0481</t>
  </si>
  <si>
    <t xml:space="preserve">106500070161582</t>
  </si>
  <si>
    <t xml:space="preserve">赵艳华</t>
  </si>
  <si>
    <t xml:space="preserve">0482</t>
  </si>
  <si>
    <t xml:space="preserve">106500070161607</t>
  </si>
  <si>
    <t xml:space="preserve">梅娉婷</t>
  </si>
  <si>
    <t xml:space="preserve">0483</t>
  </si>
  <si>
    <t xml:space="preserve">106500070161612</t>
  </si>
  <si>
    <t xml:space="preserve">彭亚雯</t>
  </si>
  <si>
    <t xml:space="preserve">0484</t>
  </si>
  <si>
    <t xml:space="preserve">106500070161615</t>
  </si>
  <si>
    <t xml:space="preserve">郑欣欣</t>
  </si>
  <si>
    <t xml:space="preserve">0485</t>
  </si>
  <si>
    <t xml:space="preserve">106500070161621</t>
  </si>
  <si>
    <t xml:space="preserve">陈温馨</t>
  </si>
  <si>
    <t xml:space="preserve">0486</t>
  </si>
  <si>
    <t xml:space="preserve">106500070161654</t>
  </si>
  <si>
    <t xml:space="preserve">黄永丽</t>
  </si>
  <si>
    <t xml:space="preserve">0487</t>
  </si>
  <si>
    <t xml:space="preserve">106500070161671</t>
  </si>
  <si>
    <t xml:space="preserve">刘芸</t>
  </si>
  <si>
    <t xml:space="preserve">0488</t>
  </si>
  <si>
    <t xml:space="preserve">106500070161674</t>
  </si>
  <si>
    <t xml:space="preserve">袁维昭</t>
  </si>
  <si>
    <t xml:space="preserve">0489</t>
  </si>
  <si>
    <t xml:space="preserve">106500070161676</t>
  </si>
  <si>
    <t xml:space="preserve">苟程亮</t>
  </si>
  <si>
    <t xml:space="preserve">0490</t>
  </si>
  <si>
    <t xml:space="preserve">106500104869999</t>
  </si>
  <si>
    <t xml:space="preserve">李梓杭</t>
  </si>
  <si>
    <t xml:space="preserve">0491</t>
  </si>
  <si>
    <t xml:space="preserve">106500110759998</t>
  </si>
  <si>
    <t xml:space="preserve">王锐</t>
  </si>
  <si>
    <t xml:space="preserve">0492</t>
  </si>
  <si>
    <t xml:space="preserve">106500110759999</t>
  </si>
  <si>
    <t xml:space="preserve">曾鑫</t>
  </si>
  <si>
    <t xml:space="preserve">0493</t>
  </si>
  <si>
    <t xml:space="preserve">106500070211691</t>
  </si>
  <si>
    <t xml:space="preserve">陈杨琪</t>
  </si>
  <si>
    <t xml:space="preserve">0494</t>
  </si>
  <si>
    <t xml:space="preserve">106500070211693</t>
  </si>
  <si>
    <t xml:space="preserve">邹颖迪</t>
  </si>
  <si>
    <t xml:space="preserve">0495</t>
  </si>
  <si>
    <t xml:space="preserve">106500070211698</t>
  </si>
  <si>
    <t xml:space="preserve">赵向扬</t>
  </si>
  <si>
    <t xml:space="preserve">0496</t>
  </si>
  <si>
    <t xml:space="preserve">106500070331720</t>
  </si>
  <si>
    <t xml:space="preserve">沈怡群</t>
  </si>
  <si>
    <t xml:space="preserve">0497</t>
  </si>
  <si>
    <t xml:space="preserve">106500070331726</t>
  </si>
  <si>
    <t xml:space="preserve">钟文涛</t>
  </si>
  <si>
    <t xml:space="preserve">0498</t>
  </si>
  <si>
    <t xml:space="preserve">106500070331727</t>
  </si>
  <si>
    <t xml:space="preserve">梅玲</t>
  </si>
  <si>
    <t xml:space="preserve">0499</t>
  </si>
  <si>
    <t xml:space="preserve">106500070331728</t>
  </si>
  <si>
    <t xml:space="preserve">何倩云</t>
  </si>
  <si>
    <t xml:space="preserve">0500</t>
  </si>
  <si>
    <t xml:space="preserve">106500070331729</t>
  </si>
  <si>
    <t xml:space="preserve">王哲</t>
  </si>
  <si>
    <t xml:space="preserve">0501</t>
  </si>
  <si>
    <t xml:space="preserve">106500070331734</t>
  </si>
  <si>
    <t xml:space="preserve">杨天浩</t>
  </si>
  <si>
    <t xml:space="preserve">0502</t>
  </si>
  <si>
    <t xml:space="preserve">106500070331743</t>
  </si>
  <si>
    <t xml:space="preserve">徐可</t>
  </si>
  <si>
    <t xml:space="preserve">0503</t>
  </si>
  <si>
    <t xml:space="preserve">106500070331745</t>
  </si>
  <si>
    <t xml:space="preserve">刘洪玥</t>
  </si>
  <si>
    <t xml:space="preserve">0504</t>
  </si>
  <si>
    <t xml:space="preserve">106500070331770</t>
  </si>
  <si>
    <t xml:space="preserve">缪佳茜</t>
  </si>
  <si>
    <t xml:space="preserve">0505</t>
  </si>
  <si>
    <t xml:space="preserve">106500070331772</t>
  </si>
  <si>
    <t xml:space="preserve">徐雯</t>
  </si>
  <si>
    <t xml:space="preserve">0506</t>
  </si>
  <si>
    <t xml:space="preserve">106500070331774</t>
  </si>
  <si>
    <t xml:space="preserve">周妍君</t>
  </si>
  <si>
    <t xml:space="preserve">0507</t>
  </si>
  <si>
    <t xml:space="preserve">106500106369999</t>
  </si>
  <si>
    <t xml:space="preserve">曾煊栩</t>
  </si>
  <si>
    <t xml:space="preserve">0508</t>
  </si>
  <si>
    <t xml:space="preserve">100020113219246</t>
  </si>
  <si>
    <t xml:space="preserve">刘帆</t>
  </si>
  <si>
    <t xml:space="preserve">0509</t>
  </si>
  <si>
    <t xml:space="preserve">106500080171790</t>
  </si>
  <si>
    <t xml:space="preserve">陈欣意</t>
  </si>
  <si>
    <t xml:space="preserve">0510</t>
  </si>
  <si>
    <t xml:space="preserve">106500080171793</t>
  </si>
  <si>
    <t xml:space="preserve">徐寅崯</t>
  </si>
  <si>
    <t xml:space="preserve">0511</t>
  </si>
  <si>
    <t xml:space="preserve">106500080171796</t>
  </si>
  <si>
    <t xml:space="preserve">王化婷</t>
  </si>
  <si>
    <t xml:space="preserve">0512</t>
  </si>
  <si>
    <t xml:space="preserve">106500080171797</t>
  </si>
  <si>
    <t xml:space="preserve">皇甫王馨</t>
  </si>
  <si>
    <t xml:space="preserve">0513</t>
  </si>
  <si>
    <t xml:space="preserve">106500080171809</t>
  </si>
  <si>
    <t xml:space="preserve">陆娇</t>
  </si>
  <si>
    <t xml:space="preserve">0514</t>
  </si>
  <si>
    <t xml:space="preserve">106500080171812</t>
  </si>
  <si>
    <t xml:space="preserve">谢丹妮</t>
  </si>
  <si>
    <t xml:space="preserve">0515</t>
  </si>
  <si>
    <t xml:space="preserve">106500080171822</t>
  </si>
  <si>
    <t xml:space="preserve">汤昱茹</t>
  </si>
  <si>
    <t xml:space="preserve">0516</t>
  </si>
  <si>
    <t xml:space="preserve">106500080171826</t>
  </si>
  <si>
    <t xml:space="preserve">谢越</t>
  </si>
  <si>
    <t xml:space="preserve">0517</t>
  </si>
  <si>
    <t xml:space="preserve">106500080171828</t>
  </si>
  <si>
    <t xml:space="preserve">余佳玲</t>
  </si>
  <si>
    <t xml:space="preserve">0518</t>
  </si>
  <si>
    <t xml:space="preserve">106500080171830</t>
  </si>
  <si>
    <t xml:space="preserve">龙麒宇</t>
  </si>
  <si>
    <t xml:space="preserve">0519</t>
  </si>
  <si>
    <t xml:space="preserve">106500103579999</t>
  </si>
  <si>
    <t xml:space="preserve">刘雨馨</t>
  </si>
  <si>
    <t xml:space="preserve">0520</t>
  </si>
  <si>
    <t xml:space="preserve">106500106509994</t>
  </si>
  <si>
    <t xml:space="preserve">漆颖</t>
  </si>
  <si>
    <t xml:space="preserve">0521</t>
  </si>
  <si>
    <t xml:space="preserve">106500080341838</t>
  </si>
  <si>
    <t xml:space="preserve">赵梦怡</t>
  </si>
  <si>
    <t xml:space="preserve">0522</t>
  </si>
  <si>
    <t xml:space="preserve">106500080341839</t>
  </si>
  <si>
    <t xml:space="preserve">马灵</t>
  </si>
  <si>
    <t xml:space="preserve">0523</t>
  </si>
  <si>
    <t xml:space="preserve">106500080341840</t>
  </si>
  <si>
    <t xml:space="preserve">邢婉婉</t>
  </si>
  <si>
    <t xml:space="preserve">0524</t>
  </si>
  <si>
    <t xml:space="preserve">106500080341855</t>
  </si>
  <si>
    <t xml:space="preserve">吴筱岚</t>
  </si>
  <si>
    <t xml:space="preserve">0525</t>
  </si>
  <si>
    <t xml:space="preserve">106500080341864</t>
  </si>
  <si>
    <t xml:space="preserve">陈莹超</t>
  </si>
  <si>
    <t xml:space="preserve">0526</t>
  </si>
  <si>
    <t xml:space="preserve">106500080341866</t>
  </si>
  <si>
    <t xml:space="preserve">陈晓瑶</t>
  </si>
  <si>
    <t xml:space="preserve">0527</t>
  </si>
  <si>
    <t xml:space="preserve">106500080341867</t>
  </si>
  <si>
    <t xml:space="preserve">罗怡清</t>
  </si>
  <si>
    <t xml:space="preserve">0528</t>
  </si>
  <si>
    <t xml:space="preserve">106500080341868</t>
  </si>
  <si>
    <t xml:space="preserve">张紫薇</t>
  </si>
  <si>
    <t xml:space="preserve">0529</t>
  </si>
  <si>
    <t xml:space="preserve">106500080341869</t>
  </si>
  <si>
    <t xml:space="preserve">谢珍</t>
  </si>
  <si>
    <t xml:space="preserve">0530</t>
  </si>
  <si>
    <t xml:space="preserve">106500080341874</t>
  </si>
  <si>
    <t xml:space="preserve">李凌岩</t>
  </si>
  <si>
    <t xml:space="preserve">0531</t>
  </si>
  <si>
    <t xml:space="preserve">106500080341889</t>
  </si>
  <si>
    <t xml:space="preserve">张晨妍</t>
  </si>
  <si>
    <t xml:space="preserve">0532</t>
  </si>
  <si>
    <t xml:space="preserve">106500080341892</t>
  </si>
  <si>
    <t xml:space="preserve">庹维芩</t>
  </si>
  <si>
    <t xml:space="preserve">0533</t>
  </si>
  <si>
    <t xml:space="preserve">106500080341896</t>
  </si>
  <si>
    <t xml:space="preserve">袁潇</t>
  </si>
  <si>
    <t xml:space="preserve">0534</t>
  </si>
  <si>
    <t xml:space="preserve">106500080341916</t>
  </si>
  <si>
    <t xml:space="preserve">何锐</t>
  </si>
  <si>
    <t xml:space="preserve">0535</t>
  </si>
  <si>
    <t xml:space="preserve">106500080341917</t>
  </si>
  <si>
    <t xml:space="preserve">毛新</t>
  </si>
  <si>
    <t xml:space="preserve">0536</t>
  </si>
  <si>
    <t xml:space="preserve">106500080341932</t>
  </si>
  <si>
    <t xml:space="preserve">饶以苹</t>
  </si>
  <si>
    <t xml:space="preserve">0537</t>
  </si>
  <si>
    <t xml:space="preserve">100300020041426</t>
  </si>
  <si>
    <t xml:space="preserve">季宇飞</t>
  </si>
  <si>
    <t xml:space="preserve">0538</t>
  </si>
  <si>
    <t xml:space="preserve">100300020041526</t>
  </si>
  <si>
    <t xml:space="preserve">赵蓉</t>
  </si>
  <si>
    <t xml:space="preserve">0539</t>
  </si>
  <si>
    <t xml:space="preserve">100300020041530</t>
  </si>
  <si>
    <t xml:space="preserve">孙淼</t>
  </si>
  <si>
    <t xml:space="preserve">0540</t>
  </si>
  <si>
    <t xml:space="preserve">102470321109771</t>
  </si>
  <si>
    <t xml:space="preserve">朱刘慧</t>
  </si>
  <si>
    <t xml:space="preserve">0541</t>
  </si>
  <si>
    <t xml:space="preserve">102470511318190</t>
  </si>
  <si>
    <t xml:space="preserve">游湉</t>
  </si>
  <si>
    <t xml:space="preserve">0542</t>
  </si>
  <si>
    <t xml:space="preserve">106500080351942</t>
  </si>
  <si>
    <t xml:space="preserve">杨纯一</t>
  </si>
  <si>
    <t xml:space="preserve">0543</t>
  </si>
  <si>
    <t xml:space="preserve">106500080351944</t>
  </si>
  <si>
    <t xml:space="preserve">黄卫华</t>
  </si>
  <si>
    <t xml:space="preserve">0544</t>
  </si>
  <si>
    <t xml:space="preserve">106500080351963</t>
  </si>
  <si>
    <t xml:space="preserve">兰静</t>
  </si>
  <si>
    <t xml:space="preserve">0545</t>
  </si>
  <si>
    <t xml:space="preserve">106500090181985</t>
  </si>
  <si>
    <t xml:space="preserve">李玉梅</t>
  </si>
  <si>
    <t xml:space="preserve">0546</t>
  </si>
  <si>
    <t xml:space="preserve">106500090181987</t>
  </si>
  <si>
    <t xml:space="preserve">叶霖</t>
  </si>
  <si>
    <t xml:space="preserve">0547</t>
  </si>
  <si>
    <t xml:space="preserve">106500090182004</t>
  </si>
  <si>
    <t xml:space="preserve">辛英硕</t>
  </si>
  <si>
    <t xml:space="preserve">0548</t>
  </si>
  <si>
    <t xml:space="preserve">106500090182024</t>
  </si>
  <si>
    <t xml:space="preserve">江慧君</t>
  </si>
  <si>
    <t xml:space="preserve">0549</t>
  </si>
  <si>
    <t xml:space="preserve">106500090182030</t>
  </si>
  <si>
    <t xml:space="preserve">钟玲玉</t>
  </si>
  <si>
    <t xml:space="preserve">0550</t>
  </si>
  <si>
    <t xml:space="preserve">106500090182040</t>
  </si>
  <si>
    <t xml:space="preserve">高丹丹</t>
  </si>
  <si>
    <t xml:space="preserve">0551</t>
  </si>
  <si>
    <t xml:space="preserve">106500090182042</t>
  </si>
  <si>
    <t xml:space="preserve">曾弘洋</t>
  </si>
  <si>
    <t xml:space="preserve">0552</t>
  </si>
  <si>
    <t xml:space="preserve">106500090182056</t>
  </si>
  <si>
    <t xml:space="preserve">黄成</t>
  </si>
  <si>
    <t xml:space="preserve">0553</t>
  </si>
  <si>
    <t xml:space="preserve">106500090182078</t>
  </si>
  <si>
    <t xml:space="preserve">唐雨</t>
  </si>
  <si>
    <t xml:space="preserve">0554</t>
  </si>
  <si>
    <t xml:space="preserve">106500090182081</t>
  </si>
  <si>
    <t xml:space="preserve">黄园园</t>
  </si>
  <si>
    <t xml:space="preserve">0555</t>
  </si>
  <si>
    <t xml:space="preserve">106500090182082</t>
  </si>
  <si>
    <t xml:space="preserve">谭蓓</t>
  </si>
  <si>
    <t xml:space="preserve">0556</t>
  </si>
  <si>
    <t xml:space="preserve">106500090182092</t>
  </si>
  <si>
    <t xml:space="preserve">张琳</t>
  </si>
  <si>
    <t xml:space="preserve">0557</t>
  </si>
  <si>
    <t xml:space="preserve">106500106639999</t>
  </si>
  <si>
    <t xml:space="preserve">阳君</t>
  </si>
  <si>
    <t xml:space="preserve">0558</t>
  </si>
  <si>
    <t xml:space="preserve">106500090312107</t>
  </si>
  <si>
    <t xml:space="preserve">王静心</t>
  </si>
  <si>
    <t xml:space="preserve">0559</t>
  </si>
  <si>
    <t xml:space="preserve">106500090312118</t>
  </si>
  <si>
    <t xml:space="preserve">肖楚莹</t>
  </si>
  <si>
    <t xml:space="preserve">0560</t>
  </si>
  <si>
    <t xml:space="preserve">106500090312119</t>
  </si>
  <si>
    <t xml:space="preserve">熊梦宇</t>
  </si>
  <si>
    <t xml:space="preserve">0561</t>
  </si>
  <si>
    <t xml:space="preserve">106500090312128</t>
  </si>
  <si>
    <t xml:space="preserve">朱海燕</t>
  </si>
  <si>
    <t xml:space="preserve">0562</t>
  </si>
  <si>
    <t xml:space="preserve">106500090312138</t>
  </si>
  <si>
    <t xml:space="preserve">杨梦莎</t>
  </si>
  <si>
    <t xml:space="preserve">0563</t>
  </si>
  <si>
    <t xml:space="preserve">106500090312151</t>
  </si>
  <si>
    <t xml:space="preserve">杨适意</t>
  </si>
  <si>
    <t xml:space="preserve">0564</t>
  </si>
  <si>
    <t xml:space="preserve">106500090312152</t>
  </si>
  <si>
    <t xml:space="preserve">郭俊</t>
  </si>
  <si>
    <t xml:space="preserve">0565</t>
  </si>
  <si>
    <t xml:space="preserve">106500090312156</t>
  </si>
  <si>
    <t xml:space="preserve">童莉娟</t>
  </si>
  <si>
    <t xml:space="preserve">0566</t>
  </si>
  <si>
    <t xml:space="preserve">106500090312171</t>
  </si>
  <si>
    <t xml:space="preserve">林思昀</t>
  </si>
  <si>
    <t xml:space="preserve">0567</t>
  </si>
  <si>
    <t xml:space="preserve">106500090312172</t>
  </si>
  <si>
    <t xml:space="preserve">陈涛林</t>
  </si>
  <si>
    <t xml:space="preserve">0568</t>
  </si>
  <si>
    <t xml:space="preserve">106500090312175</t>
  </si>
  <si>
    <t xml:space="preserve">罗依林</t>
  </si>
  <si>
    <t xml:space="preserve">0569</t>
  </si>
  <si>
    <t xml:space="preserve">106500090312176</t>
  </si>
  <si>
    <t xml:space="preserve">何兰</t>
  </si>
  <si>
    <t xml:space="preserve">0570</t>
  </si>
  <si>
    <t xml:space="preserve">106500090312182</t>
  </si>
  <si>
    <t xml:space="preserve">高蕊</t>
  </si>
  <si>
    <t xml:space="preserve">0571</t>
  </si>
  <si>
    <t xml:space="preserve">106500090312188</t>
  </si>
  <si>
    <t xml:space="preserve">黄丹兰</t>
  </si>
  <si>
    <t xml:space="preserve">0572</t>
  </si>
  <si>
    <t xml:space="preserve">106500090312213</t>
  </si>
  <si>
    <t xml:space="preserve">张浩盛</t>
  </si>
  <si>
    <t xml:space="preserve">0573</t>
  </si>
  <si>
    <t xml:space="preserve">106500090312217</t>
  </si>
  <si>
    <t xml:space="preserve">魏垚林</t>
  </si>
  <si>
    <t xml:space="preserve">0574</t>
  </si>
  <si>
    <t xml:space="preserve">100010000390181</t>
  </si>
  <si>
    <t xml:space="preserve">孙仁慧</t>
  </si>
  <si>
    <t xml:space="preserve">0575</t>
  </si>
  <si>
    <t xml:space="preserve">100300020051639</t>
  </si>
  <si>
    <t xml:space="preserve">刘怡</t>
  </si>
  <si>
    <t xml:space="preserve">0576</t>
  </si>
  <si>
    <t xml:space="preserve">100550333311882</t>
  </si>
  <si>
    <t xml:space="preserve">孔欢</t>
  </si>
  <si>
    <t xml:space="preserve">0577</t>
  </si>
  <si>
    <t xml:space="preserve">106100050220612</t>
  </si>
  <si>
    <t xml:space="preserve">杜倩</t>
  </si>
  <si>
    <t xml:space="preserve">0578</t>
  </si>
  <si>
    <t xml:space="preserve">106500090322236</t>
  </si>
  <si>
    <t xml:space="preserve">陈香莲</t>
  </si>
  <si>
    <t xml:space="preserve">0579</t>
  </si>
  <si>
    <t xml:space="preserve">106500090322244</t>
  </si>
  <si>
    <t xml:space="preserve">谭思雨婷</t>
  </si>
  <si>
    <t xml:space="preserve">0580</t>
  </si>
  <si>
    <t xml:space="preserve">106500090322245</t>
  </si>
  <si>
    <t xml:space="preserve">郑传博</t>
  </si>
  <si>
    <t xml:space="preserve">0581</t>
  </si>
  <si>
    <t xml:space="preserve">106500090322255</t>
  </si>
  <si>
    <t xml:space="preserve">袁会江</t>
  </si>
  <si>
    <t xml:space="preserve">0582</t>
  </si>
  <si>
    <t xml:space="preserve">106500090322257</t>
  </si>
  <si>
    <t xml:space="preserve">蒋焱枝</t>
  </si>
  <si>
    <t xml:space="preserve">0583</t>
  </si>
  <si>
    <t xml:space="preserve">106500090322258</t>
  </si>
  <si>
    <t xml:space="preserve">赵浩锐</t>
  </si>
  <si>
    <t xml:space="preserve">0584</t>
  </si>
  <si>
    <t xml:space="preserve">106500090322262</t>
  </si>
  <si>
    <t xml:space="preserve">徐小芳</t>
  </si>
  <si>
    <t xml:space="preserve">0585</t>
  </si>
  <si>
    <t xml:space="preserve">106500090322270</t>
  </si>
  <si>
    <t xml:space="preserve">苏钰</t>
  </si>
  <si>
    <t xml:space="preserve">0586</t>
  </si>
  <si>
    <t xml:space="preserve">106500100192281</t>
  </si>
  <si>
    <t xml:space="preserve">王柯淇</t>
  </si>
  <si>
    <t xml:space="preserve">0587</t>
  </si>
  <si>
    <t xml:space="preserve">106500100192290</t>
  </si>
  <si>
    <t xml:space="preserve">马祥瑞</t>
  </si>
  <si>
    <t xml:space="preserve">0588</t>
  </si>
  <si>
    <t xml:space="preserve">106500100192298</t>
  </si>
  <si>
    <t xml:space="preserve">梅莎</t>
  </si>
  <si>
    <t xml:space="preserve">0589</t>
  </si>
  <si>
    <t xml:space="preserve">106500100192301</t>
  </si>
  <si>
    <t xml:space="preserve">唐佳媛</t>
  </si>
  <si>
    <t xml:space="preserve">0590</t>
  </si>
  <si>
    <t xml:space="preserve">106500100192308</t>
  </si>
  <si>
    <t xml:space="preserve">黄中琴</t>
  </si>
  <si>
    <t xml:space="preserve">0591</t>
  </si>
  <si>
    <t xml:space="preserve">106500100192317</t>
  </si>
  <si>
    <t xml:space="preserve">高萌</t>
  </si>
  <si>
    <t xml:space="preserve">0592</t>
  </si>
  <si>
    <t xml:space="preserve">106500110202331</t>
  </si>
  <si>
    <t xml:space="preserve">钱莉</t>
  </si>
  <si>
    <t xml:space="preserve">0593</t>
  </si>
  <si>
    <t xml:space="preserve">106500110202338</t>
  </si>
  <si>
    <t xml:space="preserve">田晓萍</t>
  </si>
  <si>
    <t xml:space="preserve">0594</t>
  </si>
  <si>
    <t xml:space="preserve">106500110202339</t>
  </si>
  <si>
    <t xml:space="preserve">何婷婷</t>
  </si>
  <si>
    <t xml:space="preserve">0595</t>
  </si>
  <si>
    <t xml:space="preserve">106500110202340</t>
  </si>
  <si>
    <t xml:space="preserve">刘晓霞</t>
  </si>
  <si>
    <t xml:space="preserve">0596</t>
  </si>
  <si>
    <t xml:space="preserve">106500110202344</t>
  </si>
  <si>
    <t xml:space="preserve">尚蓉蓉</t>
  </si>
  <si>
    <t xml:space="preserve">0597</t>
  </si>
  <si>
    <t xml:space="preserve">102710210004026</t>
  </si>
  <si>
    <t xml:space="preserve">黄贻</t>
  </si>
  <si>
    <t xml:space="preserve">0598</t>
  </si>
  <si>
    <t xml:space="preserve">106500102649999</t>
  </si>
  <si>
    <t xml:space="preserve">汤雪蕾</t>
  </si>
  <si>
    <t xml:space="preserve">0599</t>
  </si>
  <si>
    <t xml:space="preserve">106500107019999</t>
  </si>
  <si>
    <t xml:space="preserve">孙文学</t>
  </si>
  <si>
    <t xml:space="preserve">0600</t>
  </si>
  <si>
    <t xml:space="preserve">106500110222356</t>
  </si>
  <si>
    <t xml:space="preserve">杨浩民</t>
  </si>
  <si>
    <t xml:space="preserve">0601</t>
  </si>
  <si>
    <t xml:space="preserve">106500110222357</t>
  </si>
  <si>
    <t xml:space="preserve">赵自晴</t>
  </si>
  <si>
    <t xml:space="preserve">0602</t>
  </si>
  <si>
    <t xml:space="preserve">118460006002581</t>
  </si>
  <si>
    <t xml:space="preserve">朱文清</t>
  </si>
  <si>
    <t xml:space="preserve">0603</t>
  </si>
  <si>
    <t xml:space="preserve">106500106769999</t>
  </si>
  <si>
    <t xml:space="preserve">王芳</t>
  </si>
  <si>
    <t xml:space="preserve">0604</t>
  </si>
  <si>
    <t xml:space="preserve">106500106819999</t>
  </si>
  <si>
    <t xml:space="preserve">自琪辰</t>
  </si>
  <si>
    <t xml:space="preserve">0605</t>
  </si>
  <si>
    <t xml:space="preserve">106500110222375</t>
  </si>
  <si>
    <t xml:space="preserve">秦雪松</t>
  </si>
  <si>
    <t xml:space="preserve">0606</t>
  </si>
  <si>
    <t xml:space="preserve">106500110222377</t>
  </si>
  <si>
    <t xml:space="preserve">李若天</t>
  </si>
  <si>
    <t xml:space="preserve">0607</t>
  </si>
  <si>
    <t xml:space="preserve">106500110222379</t>
  </si>
  <si>
    <t xml:space="preserve">李芳</t>
  </si>
  <si>
    <t xml:space="preserve">0608</t>
  </si>
  <si>
    <t xml:space="preserve">106500110362385</t>
  </si>
  <si>
    <t xml:space="preserve">潘泳金</t>
  </si>
  <si>
    <t xml:space="preserve">0609</t>
  </si>
  <si>
    <t xml:space="preserve">106500110362393</t>
  </si>
  <si>
    <t xml:space="preserve">汤丽佳</t>
  </si>
  <si>
    <t xml:space="preserve">0610</t>
  </si>
  <si>
    <t xml:space="preserve">106500110362397</t>
  </si>
  <si>
    <t xml:space="preserve">王翔</t>
  </si>
  <si>
    <t xml:space="preserve">0611</t>
  </si>
  <si>
    <t xml:space="preserve">106500110362398</t>
  </si>
  <si>
    <t xml:space="preserve">肖玉瑶</t>
  </si>
  <si>
    <t xml:space="preserve">0612</t>
  </si>
  <si>
    <t xml:space="preserve">106500110362399</t>
  </si>
  <si>
    <t xml:space="preserve">黄芳芳</t>
  </si>
  <si>
    <t xml:space="preserve">0613</t>
  </si>
  <si>
    <t xml:space="preserve">106500110362403</t>
  </si>
  <si>
    <t xml:space="preserve">陈萍</t>
  </si>
  <si>
    <t xml:space="preserve">0614</t>
  </si>
  <si>
    <t xml:space="preserve">106500110362407</t>
  </si>
  <si>
    <t xml:space="preserve">王昭春</t>
  </si>
  <si>
    <t xml:space="preserve">0615</t>
  </si>
  <si>
    <t xml:space="preserve">106500110362409</t>
  </si>
  <si>
    <t xml:space="preserve">朴大成</t>
  </si>
  <si>
    <t xml:space="preserve">0616</t>
  </si>
  <si>
    <t xml:space="preserve">106500110362415</t>
  </si>
  <si>
    <t xml:space="preserve">王倩</t>
  </si>
  <si>
    <t xml:space="preserve">0617</t>
  </si>
  <si>
    <t xml:space="preserve">106500110362417</t>
  </si>
  <si>
    <t xml:space="preserve">杜雯旸</t>
  </si>
  <si>
    <t xml:space="preserve">0618</t>
  </si>
  <si>
    <t xml:space="preserve">106500110362431</t>
  </si>
  <si>
    <t xml:space="preserve">曹黎豪</t>
  </si>
  <si>
    <t xml:space="preserve">0619</t>
  </si>
  <si>
    <t xml:space="preserve">106500110362439</t>
  </si>
  <si>
    <t xml:space="preserve">吴嘉敏</t>
  </si>
  <si>
    <t xml:space="preserve">0620</t>
  </si>
  <si>
    <t xml:space="preserve">106500110362442</t>
  </si>
  <si>
    <t xml:space="preserve">杨洁玉</t>
  </si>
  <si>
    <t xml:space="preserve">0621</t>
  </si>
  <si>
    <t xml:space="preserve">100300020102086</t>
  </si>
  <si>
    <t xml:space="preserve">毛雨松</t>
  </si>
  <si>
    <t xml:space="preserve">0622</t>
  </si>
  <si>
    <t xml:space="preserve">102710210000733</t>
  </si>
  <si>
    <t xml:space="preserve">陈妍茜</t>
  </si>
  <si>
    <t xml:space="preserve">0623</t>
  </si>
  <si>
    <t xml:space="preserve">104220510907614</t>
  </si>
  <si>
    <t xml:space="preserve">靳军</t>
  </si>
  <si>
    <t xml:space="preserve">0624</t>
  </si>
  <si>
    <t xml:space="preserve">106500110372454</t>
  </si>
  <si>
    <t xml:space="preserve">潘文艳</t>
  </si>
  <si>
    <t xml:space="preserve">0625</t>
  </si>
  <si>
    <t xml:space="preserve">106500110372455</t>
  </si>
  <si>
    <t xml:space="preserve">李潇</t>
  </si>
  <si>
    <t xml:space="preserve">0626</t>
  </si>
  <si>
    <t xml:space="preserve">106500110372473</t>
  </si>
  <si>
    <t xml:space="preserve">刘文靖</t>
  </si>
  <si>
    <t xml:space="preserve">0627</t>
  </si>
  <si>
    <t xml:space="preserve">106500110372474</t>
  </si>
  <si>
    <t xml:space="preserve">张飞飞</t>
  </si>
  <si>
    <t xml:space="preserve">0628</t>
  </si>
  <si>
    <t xml:space="preserve">106500110372475</t>
  </si>
  <si>
    <t xml:space="preserve">易芳岚</t>
  </si>
  <si>
    <t xml:space="preserve">0629</t>
  </si>
  <si>
    <t xml:space="preserve">106500110372480</t>
  </si>
  <si>
    <t xml:space="preserve">宋子凡</t>
  </si>
  <si>
    <t xml:space="preserve">0630</t>
  </si>
  <si>
    <t xml:space="preserve">102710210004932</t>
  </si>
  <si>
    <t xml:space="preserve">黄雅君</t>
  </si>
  <si>
    <t xml:space="preserve">0631</t>
  </si>
  <si>
    <t xml:space="preserve">105110103401795</t>
  </si>
  <si>
    <t xml:space="preserve">刘青</t>
  </si>
  <si>
    <t xml:space="preserve">0632</t>
  </si>
  <si>
    <t xml:space="preserve">105580650111666</t>
  </si>
  <si>
    <t xml:space="preserve">尹宇</t>
  </si>
  <si>
    <t xml:space="preserve">0633</t>
  </si>
  <si>
    <t xml:space="preserve">105590210011378</t>
  </si>
  <si>
    <t xml:space="preserve">李瑶</t>
  </si>
  <si>
    <t xml:space="preserve">0634</t>
  </si>
  <si>
    <t xml:space="preserve">106500120242482</t>
  </si>
  <si>
    <t xml:space="preserve">黄俊瑜</t>
  </si>
  <si>
    <t xml:space="preserve">0635</t>
  </si>
  <si>
    <t xml:space="preserve">106500120242484</t>
  </si>
  <si>
    <t xml:space="preserve">张雪雪</t>
  </si>
  <si>
    <t xml:space="preserve">0636</t>
  </si>
  <si>
    <t xml:space="preserve">106500120242485</t>
  </si>
  <si>
    <t xml:space="preserve">陈丽</t>
  </si>
  <si>
    <t xml:space="preserve">0637</t>
  </si>
  <si>
    <t xml:space="preserve">106500120242486</t>
  </si>
  <si>
    <t xml:space="preserve">曹晓利</t>
  </si>
  <si>
    <t xml:space="preserve">0638</t>
  </si>
  <si>
    <t xml:space="preserve">106500120242488</t>
  </si>
  <si>
    <t xml:space="preserve">刘少敏</t>
  </si>
  <si>
    <t xml:space="preserve">0639</t>
  </si>
  <si>
    <t xml:space="preserve">106500120242490</t>
  </si>
  <si>
    <t xml:space="preserve">易敏</t>
  </si>
  <si>
    <t xml:space="preserve">0640</t>
  </si>
  <si>
    <t xml:space="preserve">106500120242493</t>
  </si>
  <si>
    <t xml:space="preserve">王宇航</t>
  </si>
  <si>
    <t xml:space="preserve">0641</t>
  </si>
  <si>
    <t xml:space="preserve">106500120242494</t>
  </si>
  <si>
    <t xml:space="preserve">贺铭钰</t>
  </si>
  <si>
    <t xml:space="preserve">0642</t>
  </si>
  <si>
    <t xml:space="preserve">106500120242496</t>
  </si>
  <si>
    <t xml:space="preserve">李兴豪</t>
  </si>
  <si>
    <t xml:space="preserve">0643</t>
  </si>
  <si>
    <t xml:space="preserve">106500120242499</t>
  </si>
  <si>
    <t xml:space="preserve">周宏威</t>
  </si>
  <si>
    <t xml:space="preserve">0644</t>
  </si>
  <si>
    <t xml:space="preserve">100020111124985</t>
  </si>
  <si>
    <t xml:space="preserve">杨珊珊</t>
  </si>
  <si>
    <t xml:space="preserve">0645</t>
  </si>
  <si>
    <t xml:space="preserve">100330236141031</t>
  </si>
  <si>
    <t xml:space="preserve">周倩</t>
  </si>
  <si>
    <t xml:space="preserve">0646</t>
  </si>
  <si>
    <t xml:space="preserve">100340229340162</t>
  </si>
  <si>
    <t xml:space="preserve">宋泓锑</t>
  </si>
  <si>
    <t xml:space="preserve">0647</t>
  </si>
  <si>
    <t xml:space="preserve">100360111101411</t>
  </si>
  <si>
    <t xml:space="preserve">邓楠</t>
  </si>
  <si>
    <t xml:space="preserve">0648</t>
  </si>
  <si>
    <t xml:space="preserve">100360999912520</t>
  </si>
  <si>
    <t xml:space="preserve">王晰</t>
  </si>
  <si>
    <t xml:space="preserve">0649</t>
  </si>
  <si>
    <t xml:space="preserve">100380025100545</t>
  </si>
  <si>
    <t xml:space="preserve">沈琪</t>
  </si>
  <si>
    <t xml:space="preserve">0650</t>
  </si>
  <si>
    <t xml:space="preserve">100380025400166</t>
  </si>
  <si>
    <t xml:space="preserve">王佳伦</t>
  </si>
  <si>
    <t xml:space="preserve">0651</t>
  </si>
  <si>
    <t xml:space="preserve">100380025400270</t>
  </si>
  <si>
    <t xml:space="preserve">王平</t>
  </si>
  <si>
    <t xml:space="preserve">0652</t>
  </si>
  <si>
    <t xml:space="preserve">100380025400280</t>
  </si>
  <si>
    <t xml:space="preserve">王楚涵</t>
  </si>
  <si>
    <t xml:space="preserve">0653</t>
  </si>
  <si>
    <t xml:space="preserve">100380025400316</t>
  </si>
  <si>
    <t xml:space="preserve">王杰</t>
  </si>
  <si>
    <t xml:space="preserve">0654</t>
  </si>
  <si>
    <t xml:space="preserve">100380025400394</t>
  </si>
  <si>
    <t xml:space="preserve">王浩明</t>
  </si>
  <si>
    <t xml:space="preserve">0655</t>
  </si>
  <si>
    <t xml:space="preserve">102710210003824</t>
  </si>
  <si>
    <t xml:space="preserve">刘嘉颖</t>
  </si>
  <si>
    <t xml:space="preserve">0656</t>
  </si>
  <si>
    <t xml:space="preserve">102710210004295</t>
  </si>
  <si>
    <t xml:space="preserve">张小萌</t>
  </si>
  <si>
    <t xml:space="preserve">0657</t>
  </si>
  <si>
    <t xml:space="preserve">102720202003916</t>
  </si>
  <si>
    <t xml:space="preserve">江慧</t>
  </si>
  <si>
    <t xml:space="preserve">0658</t>
  </si>
  <si>
    <t xml:space="preserve">102720202005234</t>
  </si>
  <si>
    <t xml:space="preserve">裴向玉</t>
  </si>
  <si>
    <t xml:space="preserve">0659</t>
  </si>
  <si>
    <t xml:space="preserve">102720202005837</t>
  </si>
  <si>
    <t xml:space="preserve">李浪子</t>
  </si>
  <si>
    <t xml:space="preserve">0660</t>
  </si>
  <si>
    <t xml:space="preserve">102720202005851</t>
  </si>
  <si>
    <t xml:space="preserve">蔡欣雨</t>
  </si>
  <si>
    <t xml:space="preserve">0661</t>
  </si>
  <si>
    <t xml:space="preserve">102720202010107</t>
  </si>
  <si>
    <t xml:space="preserve">宋晓璇</t>
  </si>
  <si>
    <t xml:space="preserve">0662</t>
  </si>
  <si>
    <t xml:space="preserve">102720202011050</t>
  </si>
  <si>
    <t xml:space="preserve">段佳音</t>
  </si>
  <si>
    <t xml:space="preserve">0663</t>
  </si>
  <si>
    <t xml:space="preserve">105200666618211</t>
  </si>
  <si>
    <t xml:space="preserve">孙爱君</t>
  </si>
  <si>
    <t xml:space="preserve">0664</t>
  </si>
  <si>
    <t xml:space="preserve">105320500414212</t>
  </si>
  <si>
    <t xml:space="preserve">罗紫璇</t>
  </si>
  <si>
    <t xml:space="preserve">0665</t>
  </si>
  <si>
    <t xml:space="preserve">106100025120495</t>
  </si>
  <si>
    <t xml:space="preserve">翟誉皓</t>
  </si>
  <si>
    <t xml:space="preserve">0666</t>
  </si>
  <si>
    <t xml:space="preserve">106500106509992</t>
  </si>
  <si>
    <t xml:space="preserve">夏春花</t>
  </si>
  <si>
    <t xml:space="preserve">0667</t>
  </si>
  <si>
    <t xml:space="preserve">106500106509993</t>
  </si>
  <si>
    <t xml:space="preserve">张译元</t>
  </si>
  <si>
    <t xml:space="preserve">0668</t>
  </si>
  <si>
    <t xml:space="preserve">106500130012512</t>
  </si>
  <si>
    <t xml:space="preserve">谢定玲</t>
  </si>
  <si>
    <t xml:space="preserve">0669</t>
  </si>
  <si>
    <t xml:space="preserve">106500130012517</t>
  </si>
  <si>
    <t xml:space="preserve">杨楠</t>
  </si>
  <si>
    <t xml:space="preserve">0670</t>
  </si>
  <si>
    <t xml:space="preserve">106500130012518</t>
  </si>
  <si>
    <t xml:space="preserve">彭慧琳</t>
  </si>
  <si>
    <t xml:space="preserve">0671</t>
  </si>
  <si>
    <t xml:space="preserve">106510025300248</t>
  </si>
  <si>
    <t xml:space="preserve">左佳</t>
  </si>
  <si>
    <t xml:space="preserve">0672</t>
  </si>
  <si>
    <t xml:space="preserve">106510025300250</t>
  </si>
  <si>
    <t xml:space="preserve">唐秋雨</t>
  </si>
  <si>
    <t xml:space="preserve">0673</t>
  </si>
  <si>
    <t xml:space="preserve">106510025300671</t>
  </si>
  <si>
    <t xml:space="preserve">王宇平</t>
  </si>
  <si>
    <t xml:space="preserve">0674</t>
  </si>
  <si>
    <t xml:space="preserve">106510025400015</t>
  </si>
  <si>
    <t xml:space="preserve">梁丹旋</t>
  </si>
  <si>
    <t xml:space="preserve">0675</t>
  </si>
  <si>
    <t xml:space="preserve">106510025400056</t>
  </si>
  <si>
    <t xml:space="preserve">王梓萌</t>
  </si>
  <si>
    <t xml:space="preserve">0676</t>
  </si>
  <si>
    <t xml:space="preserve">106510025400070</t>
  </si>
  <si>
    <t xml:space="preserve">陈雪</t>
  </si>
  <si>
    <t xml:space="preserve">0677</t>
  </si>
  <si>
    <t xml:space="preserve">106510025400075</t>
  </si>
  <si>
    <t xml:space="preserve">黄茹梦</t>
  </si>
  <si>
    <t xml:space="preserve">0678</t>
  </si>
  <si>
    <t xml:space="preserve">106510025400121</t>
  </si>
  <si>
    <t xml:space="preserve">鲁晓玲</t>
  </si>
  <si>
    <t xml:space="preserve">0679</t>
  </si>
  <si>
    <t xml:space="preserve">106510025400141</t>
  </si>
  <si>
    <t xml:space="preserve">曹建武</t>
  </si>
  <si>
    <t xml:space="preserve">0680</t>
  </si>
  <si>
    <t xml:space="preserve">106510025400233</t>
  </si>
  <si>
    <t xml:space="preserve">刘秋萍</t>
  </si>
  <si>
    <t xml:space="preserve">0681</t>
  </si>
  <si>
    <t xml:space="preserve">106510025400251</t>
  </si>
  <si>
    <t xml:space="preserve">曹振宇</t>
  </si>
  <si>
    <t xml:space="preserve">0682</t>
  </si>
  <si>
    <t xml:space="preserve">106510025400297</t>
  </si>
  <si>
    <t xml:space="preserve">黄韵凝</t>
  </si>
  <si>
    <t xml:space="preserve">0683</t>
  </si>
  <si>
    <t xml:space="preserve">106510025400424</t>
  </si>
  <si>
    <t xml:space="preserve">石梦君</t>
  </si>
  <si>
    <t xml:space="preserve">0684</t>
  </si>
  <si>
    <t xml:space="preserve">106510025400540</t>
  </si>
  <si>
    <t xml:space="preserve">罗雨</t>
  </si>
  <si>
    <t xml:space="preserve">0685</t>
  </si>
  <si>
    <t xml:space="preserve">106510025400607</t>
  </si>
  <si>
    <t xml:space="preserve">吴菁华</t>
  </si>
  <si>
    <t xml:space="preserve">0686</t>
  </si>
  <si>
    <t xml:space="preserve">106510025400619</t>
  </si>
  <si>
    <t xml:space="preserve">任小容</t>
  </si>
  <si>
    <t xml:space="preserve">0687</t>
  </si>
  <si>
    <t xml:space="preserve">106510025400639</t>
  </si>
  <si>
    <t xml:space="preserve">罗明月</t>
  </si>
  <si>
    <t xml:space="preserve">0688</t>
  </si>
  <si>
    <t xml:space="preserve">106510025400652</t>
  </si>
  <si>
    <t xml:space="preserve">郑远尧</t>
  </si>
  <si>
    <t xml:space="preserve">0689</t>
  </si>
  <si>
    <t xml:space="preserve">106510025400679</t>
  </si>
  <si>
    <t xml:space="preserve">杨梦翎</t>
  </si>
  <si>
    <t xml:space="preserve">0690</t>
  </si>
  <si>
    <t xml:space="preserve">106510025400720</t>
  </si>
  <si>
    <t xml:space="preserve">高雅</t>
  </si>
  <si>
    <t xml:space="preserve">0691</t>
  </si>
  <si>
    <t xml:space="preserve">106510025400742</t>
  </si>
  <si>
    <t xml:space="preserve">郑舒文</t>
  </si>
  <si>
    <t xml:space="preserve">0692</t>
  </si>
  <si>
    <t xml:space="preserve">106510025400747</t>
  </si>
  <si>
    <t xml:space="preserve">蒋兰兰</t>
  </si>
  <si>
    <t xml:space="preserve">0693</t>
  </si>
  <si>
    <t xml:space="preserve">106510025400762</t>
  </si>
  <si>
    <t xml:space="preserve">张瀚艺</t>
  </si>
  <si>
    <t xml:space="preserve">0694</t>
  </si>
  <si>
    <t xml:space="preserve">106510025400770</t>
  </si>
  <si>
    <t xml:space="preserve">周婷</t>
  </si>
  <si>
    <t xml:space="preserve">0695</t>
  </si>
  <si>
    <t xml:space="preserve">106510025400781</t>
  </si>
  <si>
    <t xml:space="preserve">冯月露</t>
  </si>
  <si>
    <t xml:space="preserve">0696</t>
  </si>
  <si>
    <t xml:space="preserve">106510025400788</t>
  </si>
  <si>
    <t xml:space="preserve">彭鑫</t>
  </si>
  <si>
    <t xml:space="preserve">0697</t>
  </si>
  <si>
    <t xml:space="preserve">106510025400822</t>
  </si>
  <si>
    <t xml:space="preserve">宋璐娟</t>
  </si>
  <si>
    <t xml:space="preserve">0698</t>
  </si>
  <si>
    <t xml:space="preserve">106520253000219</t>
  </si>
  <si>
    <t xml:space="preserve">尹显珲</t>
  </si>
  <si>
    <t xml:space="preserve">0699</t>
  </si>
  <si>
    <t xml:space="preserve">106500102209999</t>
  </si>
  <si>
    <t xml:space="preserve">谢文静</t>
  </si>
  <si>
    <t xml:space="preserve">0700</t>
  </si>
  <si>
    <t xml:space="preserve">106500140142521</t>
  </si>
  <si>
    <t xml:space="preserve">丁静</t>
  </si>
  <si>
    <t xml:space="preserve">0701</t>
  </si>
  <si>
    <t xml:space="preserve">106500140142522</t>
  </si>
  <si>
    <t xml:space="preserve">蔡宇波</t>
  </si>
  <si>
    <t xml:space="preserve">0702</t>
  </si>
  <si>
    <t xml:space="preserve">106500140142525</t>
  </si>
  <si>
    <t xml:space="preserve">李昕</t>
  </si>
  <si>
    <t xml:space="preserve">0703</t>
  </si>
  <si>
    <t xml:space="preserve">106500140142528</t>
  </si>
  <si>
    <t xml:space="preserve">曹镜钊</t>
  </si>
  <si>
    <t xml:space="preserve">0704</t>
  </si>
  <si>
    <t xml:space="preserve">106500140142530</t>
  </si>
  <si>
    <t xml:space="preserve">刘奕瑶</t>
  </si>
  <si>
    <t xml:space="preserve">0705</t>
  </si>
  <si>
    <t xml:space="preserve">106500140142532</t>
  </si>
  <si>
    <t xml:space="preserve">刘凯芹</t>
  </si>
  <si>
    <t xml:space="preserve">0706</t>
  </si>
  <si>
    <t xml:space="preserve">106500140142536</t>
  </si>
  <si>
    <t xml:space="preserve">吴秋钰</t>
  </si>
  <si>
    <t xml:space="preserve">0707</t>
  </si>
  <si>
    <t xml:space="preserve">106500140142537</t>
  </si>
  <si>
    <t xml:space="preserve">黄佳丽</t>
  </si>
  <si>
    <t xml:space="preserve">0708</t>
  </si>
  <si>
    <t xml:space="preserve">106500140142538</t>
  </si>
  <si>
    <t xml:space="preserve">韩丽莎</t>
  </si>
  <si>
    <t xml:space="preserve">0709</t>
  </si>
  <si>
    <t xml:space="preserve">106500140142540</t>
  </si>
  <si>
    <t xml:space="preserve">方洁茹</t>
  </si>
  <si>
    <t xml:space="preserve">0710</t>
  </si>
  <si>
    <t xml:space="preserve">106500140142541</t>
  </si>
  <si>
    <t xml:space="preserve">李郡瑶</t>
  </si>
  <si>
    <t xml:space="preserve">0711</t>
  </si>
  <si>
    <t xml:space="preserve">106500140142542</t>
  </si>
  <si>
    <t xml:space="preserve">杨美航</t>
  </si>
  <si>
    <t xml:space="preserve">0712</t>
  </si>
  <si>
    <t xml:space="preserve">106500140142547</t>
  </si>
  <si>
    <t xml:space="preserve">王旭</t>
  </si>
  <si>
    <t xml:space="preserve">0713</t>
  </si>
  <si>
    <t xml:space="preserve">106500140142549</t>
  </si>
  <si>
    <t xml:space="preserve">孟伊</t>
  </si>
  <si>
    <t xml:space="preserve">0714</t>
  </si>
  <si>
    <t xml:space="preserve">106500140142550</t>
  </si>
  <si>
    <t xml:space="preserve">吴陈晨</t>
  </si>
  <si>
    <t xml:space="preserve">0715</t>
  </si>
  <si>
    <t xml:space="preserve">106500140142553</t>
  </si>
  <si>
    <t xml:space="preserve">肖苗</t>
  </si>
  <si>
    <t xml:space="preserve">0716</t>
  </si>
  <si>
    <t xml:space="preserve">106500140142555</t>
  </si>
  <si>
    <t xml:space="preserve">冯倩云</t>
  </si>
  <si>
    <t xml:space="preserve">0717</t>
  </si>
  <si>
    <t xml:space="preserve">106500140142566</t>
  </si>
  <si>
    <t xml:space="preserve">郭奕婵</t>
  </si>
  <si>
    <t xml:space="preserve">0718</t>
  </si>
  <si>
    <t xml:space="preserve">106500140142567</t>
  </si>
  <si>
    <t xml:space="preserve">杜雅琳</t>
  </si>
  <si>
    <t xml:space="preserve">0719</t>
  </si>
  <si>
    <t xml:space="preserve">106500140142569</t>
  </si>
  <si>
    <t xml:space="preserve">刘佳琳</t>
  </si>
  <si>
    <t xml:space="preserve">0720</t>
  </si>
  <si>
    <t xml:space="preserve">106500140142583</t>
  </si>
  <si>
    <t xml:space="preserve">谢菊英</t>
  </si>
  <si>
    <t xml:space="preserve">0721</t>
  </si>
  <si>
    <t xml:space="preserve">106500140142595</t>
  </si>
  <si>
    <t xml:space="preserve">肖凤岑</t>
  </si>
  <si>
    <t xml:space="preserve">0722</t>
  </si>
  <si>
    <t xml:space="preserve">106500140142596</t>
  </si>
  <si>
    <t xml:space="preserve">邱开丽</t>
  </si>
  <si>
    <t xml:space="preserve">0723</t>
  </si>
  <si>
    <t xml:space="preserve">106500140142608</t>
  </si>
  <si>
    <t xml:space="preserve">田萌</t>
  </si>
  <si>
    <t xml:space="preserve">0724</t>
  </si>
  <si>
    <t xml:space="preserve">106500140142609</t>
  </si>
  <si>
    <t xml:space="preserve">王银霞</t>
  </si>
  <si>
    <t xml:space="preserve">0725</t>
  </si>
  <si>
    <t xml:space="preserve">106500140142617</t>
  </si>
  <si>
    <t xml:space="preserve">贾冰雪</t>
  </si>
  <si>
    <t xml:space="preserve">0726</t>
  </si>
  <si>
    <t xml:space="preserve">106500140142620</t>
  </si>
  <si>
    <t xml:space="preserve">袁梅岚</t>
  </si>
  <si>
    <t xml:space="preserve">0727</t>
  </si>
  <si>
    <t xml:space="preserve">106500140142626</t>
  </si>
  <si>
    <t xml:space="preserve">念蕾</t>
  </si>
  <si>
    <t xml:space="preserve">0728</t>
  </si>
  <si>
    <t xml:space="preserve">106500140142632</t>
  </si>
  <si>
    <t xml:space="preserve">赵亮</t>
  </si>
  <si>
    <t xml:space="preserve">0729</t>
  </si>
  <si>
    <t xml:space="preserve">100060210504766</t>
  </si>
  <si>
    <t xml:space="preserve">康钰晗</t>
  </si>
  <si>
    <t xml:space="preserve">0730</t>
  </si>
  <si>
    <t xml:space="preserve">100270998110614</t>
  </si>
  <si>
    <t xml:space="preserve">崔萌</t>
  </si>
  <si>
    <t xml:space="preserve">0731</t>
  </si>
  <si>
    <t xml:space="preserve">100270998110743</t>
  </si>
  <si>
    <t xml:space="preserve">李佳桔</t>
  </si>
  <si>
    <t xml:space="preserve">0732</t>
  </si>
  <si>
    <t xml:space="preserve">100310055101352</t>
  </si>
  <si>
    <t xml:space="preserve">彭娴</t>
  </si>
  <si>
    <t xml:space="preserve">0733</t>
  </si>
  <si>
    <t xml:space="preserve">100360999914575</t>
  </si>
  <si>
    <t xml:space="preserve">魏晗雨</t>
  </si>
  <si>
    <t xml:space="preserve">0734</t>
  </si>
  <si>
    <t xml:space="preserve">100420551010112</t>
  </si>
  <si>
    <t xml:space="preserve">余复兴</t>
  </si>
  <si>
    <t xml:space="preserve">0735</t>
  </si>
  <si>
    <t xml:space="preserve">100550000002925</t>
  </si>
  <si>
    <t xml:space="preserve">李佳琪</t>
  </si>
  <si>
    <t xml:space="preserve">0736</t>
  </si>
  <si>
    <t xml:space="preserve">100550333305073</t>
  </si>
  <si>
    <t xml:space="preserve">段捷</t>
  </si>
  <si>
    <t xml:space="preserve">0737</t>
  </si>
  <si>
    <t xml:space="preserve">100560022618208</t>
  </si>
  <si>
    <t xml:space="preserve">陈艳</t>
  </si>
  <si>
    <t xml:space="preserve">0738</t>
  </si>
  <si>
    <t xml:space="preserve">100560024720525</t>
  </si>
  <si>
    <t xml:space="preserve">宋慧敏</t>
  </si>
  <si>
    <t xml:space="preserve">0739</t>
  </si>
  <si>
    <t xml:space="preserve">102480122016082</t>
  </si>
  <si>
    <t xml:space="preserve">王越</t>
  </si>
  <si>
    <t xml:space="preserve">0740</t>
  </si>
  <si>
    <t xml:space="preserve">102480122022184</t>
  </si>
  <si>
    <t xml:space="preserve">冯丽</t>
  </si>
  <si>
    <t xml:space="preserve">0741</t>
  </si>
  <si>
    <t xml:space="preserve">102690109070135</t>
  </si>
  <si>
    <t xml:space="preserve">包涵</t>
  </si>
  <si>
    <t xml:space="preserve">0742</t>
  </si>
  <si>
    <t xml:space="preserve">102710210005729</t>
  </si>
  <si>
    <t xml:space="preserve">莫思曼</t>
  </si>
  <si>
    <t xml:space="preserve">0743</t>
  </si>
  <si>
    <t xml:space="preserve">102720202004107</t>
  </si>
  <si>
    <t xml:space="preserve">吴慧</t>
  </si>
  <si>
    <t xml:space="preserve">0744</t>
  </si>
  <si>
    <t xml:space="preserve">102720202004181</t>
  </si>
  <si>
    <t xml:space="preserve">赵梦圆</t>
  </si>
  <si>
    <t xml:space="preserve">0745</t>
  </si>
  <si>
    <t xml:space="preserve">102840210909094</t>
  </si>
  <si>
    <t xml:space="preserve">张昆鹏</t>
  </si>
  <si>
    <t xml:space="preserve">0746</t>
  </si>
  <si>
    <t xml:space="preserve">102850211002362</t>
  </si>
  <si>
    <t xml:space="preserve">田俊露</t>
  </si>
  <si>
    <t xml:space="preserve">0747</t>
  </si>
  <si>
    <t xml:space="preserve">102860320204678</t>
  </si>
  <si>
    <t xml:space="preserve">于莎莎</t>
  </si>
  <si>
    <t xml:space="preserve">0748</t>
  </si>
  <si>
    <t xml:space="preserve">103190342517257</t>
  </si>
  <si>
    <t xml:space="preserve">肖书勤</t>
  </si>
  <si>
    <t xml:space="preserve">0749</t>
  </si>
  <si>
    <t xml:space="preserve">103840213408722</t>
  </si>
  <si>
    <t xml:space="preserve">王虹</t>
  </si>
  <si>
    <t xml:space="preserve">0750</t>
  </si>
  <si>
    <t xml:space="preserve">104220510907464</t>
  </si>
  <si>
    <t xml:space="preserve">张格</t>
  </si>
  <si>
    <t xml:space="preserve">0751</t>
  </si>
  <si>
    <t xml:space="preserve">104220510907491</t>
  </si>
  <si>
    <t xml:space="preserve">高丽刚</t>
  </si>
  <si>
    <t xml:space="preserve">0752</t>
  </si>
  <si>
    <t xml:space="preserve">104860102011200</t>
  </si>
  <si>
    <t xml:space="preserve">陈彦吉</t>
  </si>
  <si>
    <t xml:space="preserve">0753</t>
  </si>
  <si>
    <t xml:space="preserve">105110110412323</t>
  </si>
  <si>
    <t xml:space="preserve">周玉圻</t>
  </si>
  <si>
    <t xml:space="preserve">0754</t>
  </si>
  <si>
    <t xml:space="preserve">105110110412374</t>
  </si>
  <si>
    <t xml:space="preserve">侯灵</t>
  </si>
  <si>
    <t xml:space="preserve">0755</t>
  </si>
  <si>
    <t xml:space="preserve">105580210118240</t>
  </si>
  <si>
    <t xml:space="preserve">余志鹏</t>
  </si>
  <si>
    <t xml:space="preserve">0756</t>
  </si>
  <si>
    <t xml:space="preserve">106100055120090</t>
  </si>
  <si>
    <t xml:space="preserve">丛郁金</t>
  </si>
  <si>
    <t xml:space="preserve">0757</t>
  </si>
  <si>
    <t xml:space="preserve">106100055120101</t>
  </si>
  <si>
    <t xml:space="preserve">王璐璐</t>
  </si>
  <si>
    <t xml:space="preserve">0758</t>
  </si>
  <si>
    <t xml:space="preserve">106100055120141</t>
  </si>
  <si>
    <t xml:space="preserve">林璐</t>
  </si>
  <si>
    <t xml:space="preserve">0759</t>
  </si>
  <si>
    <t xml:space="preserve">106100055120337</t>
  </si>
  <si>
    <t xml:space="preserve">江欣欣</t>
  </si>
  <si>
    <t xml:space="preserve">0760</t>
  </si>
  <si>
    <t xml:space="preserve">106100055120411</t>
  </si>
  <si>
    <t xml:space="preserve">杨欣</t>
  </si>
  <si>
    <t xml:space="preserve">0761</t>
  </si>
  <si>
    <t xml:space="preserve">106140055104152</t>
  </si>
  <si>
    <t xml:space="preserve">汪毓婕</t>
  </si>
  <si>
    <t xml:space="preserve">0762</t>
  </si>
  <si>
    <t xml:space="preserve">106140055104176</t>
  </si>
  <si>
    <t xml:space="preserve">何育蔚</t>
  </si>
  <si>
    <t xml:space="preserve">0763</t>
  </si>
  <si>
    <t xml:space="preserve">106140055106483</t>
  </si>
  <si>
    <t xml:space="preserve">李佳燕</t>
  </si>
  <si>
    <t xml:space="preserve">0764</t>
  </si>
  <si>
    <t xml:space="preserve">106140055112580</t>
  </si>
  <si>
    <t xml:space="preserve">罗钰馨</t>
  </si>
  <si>
    <t xml:space="preserve">0765</t>
  </si>
  <si>
    <t xml:space="preserve">106140055112582</t>
  </si>
  <si>
    <t xml:space="preserve">刘思奇</t>
  </si>
  <si>
    <t xml:space="preserve">0766</t>
  </si>
  <si>
    <t xml:space="preserve">106500010140192</t>
  </si>
  <si>
    <t xml:space="preserve">贾宇鹏</t>
  </si>
  <si>
    <t xml:space="preserve">0767</t>
  </si>
  <si>
    <t xml:space="preserve">106500010140245</t>
  </si>
  <si>
    <t xml:space="preserve">谭泓伶</t>
  </si>
  <si>
    <t xml:space="preserve">0768</t>
  </si>
  <si>
    <t xml:space="preserve">106500102249999</t>
  </si>
  <si>
    <t xml:space="preserve">董金凤</t>
  </si>
  <si>
    <t xml:space="preserve">0769</t>
  </si>
  <si>
    <t xml:space="preserve">106500103079999</t>
  </si>
  <si>
    <t xml:space="preserve">殷雯昕</t>
  </si>
  <si>
    <t xml:space="preserve">0770</t>
  </si>
  <si>
    <t xml:space="preserve">106500106319998</t>
  </si>
  <si>
    <t xml:space="preserve">田媛</t>
  </si>
  <si>
    <t xml:space="preserve">0771</t>
  </si>
  <si>
    <t xml:space="preserve">106500106529999</t>
  </si>
  <si>
    <t xml:space="preserve">彭明慧</t>
  </si>
  <si>
    <t xml:space="preserve">0772</t>
  </si>
  <si>
    <t xml:space="preserve">106500106769998</t>
  </si>
  <si>
    <t xml:space="preserve">刘琲</t>
  </si>
  <si>
    <t xml:space="preserve">0773</t>
  </si>
  <si>
    <t xml:space="preserve">106500140272694</t>
  </si>
  <si>
    <t xml:space="preserve">0774</t>
  </si>
  <si>
    <t xml:space="preserve">106500140272791</t>
  </si>
  <si>
    <t xml:space="preserve">李春蕾</t>
  </si>
  <si>
    <t xml:space="preserve">0775</t>
  </si>
  <si>
    <t xml:space="preserve">106500140272800</t>
  </si>
  <si>
    <t xml:space="preserve">涂亚雯</t>
  </si>
  <si>
    <t xml:space="preserve">0776</t>
  </si>
  <si>
    <t xml:space="preserve">106500140272802</t>
  </si>
  <si>
    <t xml:space="preserve">陈子怡</t>
  </si>
  <si>
    <t xml:space="preserve">0777</t>
  </si>
  <si>
    <t xml:space="preserve">106500140272823</t>
  </si>
  <si>
    <t xml:space="preserve">胡颖</t>
  </si>
  <si>
    <t xml:space="preserve">0778</t>
  </si>
  <si>
    <t xml:space="preserve">106500140272884</t>
  </si>
  <si>
    <t xml:space="preserve">甘元辉</t>
  </si>
  <si>
    <t xml:space="preserve">0779</t>
  </si>
  <si>
    <t xml:space="preserve">106500140272899</t>
  </si>
  <si>
    <t xml:space="preserve">余寒菲</t>
  </si>
  <si>
    <t xml:space="preserve">0780</t>
  </si>
  <si>
    <t xml:space="preserve">106500140272905</t>
  </si>
  <si>
    <t xml:space="preserve">肖健威</t>
  </si>
  <si>
    <t xml:space="preserve">0781</t>
  </si>
  <si>
    <t xml:space="preserve">106500140272928</t>
  </si>
  <si>
    <t xml:space="preserve">高榕</t>
  </si>
  <si>
    <t xml:space="preserve">0782</t>
  </si>
  <si>
    <t xml:space="preserve">106500140272955</t>
  </si>
  <si>
    <t xml:space="preserve">唐聪慧</t>
  </si>
  <si>
    <t xml:space="preserve">0783</t>
  </si>
  <si>
    <t xml:space="preserve">106500140272984</t>
  </si>
  <si>
    <t xml:space="preserve">李振宏</t>
  </si>
  <si>
    <t xml:space="preserve">0784</t>
  </si>
  <si>
    <t xml:space="preserve">106500140273018</t>
  </si>
  <si>
    <t xml:space="preserve">臧笑迎</t>
  </si>
  <si>
    <t xml:space="preserve">0785</t>
  </si>
  <si>
    <t xml:space="preserve">106500140273039</t>
  </si>
  <si>
    <t xml:space="preserve">陈静</t>
  </si>
  <si>
    <t xml:space="preserve">0786</t>
  </si>
  <si>
    <t xml:space="preserve">106500140273064</t>
  </si>
  <si>
    <t xml:space="preserve">0787</t>
  </si>
  <si>
    <t xml:space="preserve">106500140273069</t>
  </si>
  <si>
    <t xml:space="preserve">高晓涵</t>
  </si>
  <si>
    <t xml:space="preserve">0788</t>
  </si>
  <si>
    <t xml:space="preserve">106500140273116</t>
  </si>
  <si>
    <t xml:space="preserve">王明珠</t>
  </si>
  <si>
    <t xml:space="preserve">0789</t>
  </si>
  <si>
    <t xml:space="preserve">106500140273132</t>
  </si>
  <si>
    <t xml:space="preserve">翁姗姗</t>
  </si>
  <si>
    <t xml:space="preserve">0790</t>
  </si>
  <si>
    <t xml:space="preserve">106500140273157</t>
  </si>
  <si>
    <t xml:space="preserve">林森</t>
  </si>
  <si>
    <t xml:space="preserve">0791</t>
  </si>
  <si>
    <t xml:space="preserve">106500140273165</t>
  </si>
  <si>
    <t xml:space="preserve">贺子倪</t>
  </si>
  <si>
    <t xml:space="preserve">0792</t>
  </si>
  <si>
    <t xml:space="preserve">106500140273172</t>
  </si>
  <si>
    <t xml:space="preserve">朱响军</t>
  </si>
  <si>
    <t xml:space="preserve">0793</t>
  </si>
  <si>
    <t xml:space="preserve">106500140273179</t>
  </si>
  <si>
    <t xml:space="preserve">宫万里</t>
  </si>
  <si>
    <t xml:space="preserve">0794</t>
  </si>
  <si>
    <t xml:space="preserve">106500140273265</t>
  </si>
  <si>
    <t xml:space="preserve">权小满</t>
  </si>
  <si>
    <t xml:space="preserve">0795</t>
  </si>
  <si>
    <t xml:space="preserve">106500140273269</t>
  </si>
  <si>
    <t xml:space="preserve">叶红</t>
  </si>
  <si>
    <t xml:space="preserve">0796</t>
  </si>
  <si>
    <t xml:space="preserve">106500140273276</t>
  </si>
  <si>
    <t xml:space="preserve">李悦</t>
  </si>
  <si>
    <t xml:space="preserve">0797</t>
  </si>
  <si>
    <t xml:space="preserve">106500140273290</t>
  </si>
  <si>
    <t xml:space="preserve">代汝培</t>
  </si>
  <si>
    <t xml:space="preserve">0798</t>
  </si>
  <si>
    <t xml:space="preserve">106500140273296</t>
  </si>
  <si>
    <t xml:space="preserve">张强文</t>
  </si>
  <si>
    <t xml:space="preserve">0799</t>
  </si>
  <si>
    <t xml:space="preserve">106500140273303</t>
  </si>
  <si>
    <t xml:space="preserve">潘梦</t>
  </si>
  <si>
    <t xml:space="preserve">0800</t>
  </si>
  <si>
    <t xml:space="preserve">106500140273312</t>
  </si>
  <si>
    <t xml:space="preserve">刘鑫年</t>
  </si>
  <si>
    <t xml:space="preserve">0801</t>
  </si>
  <si>
    <t xml:space="preserve">106500140273380</t>
  </si>
  <si>
    <t xml:space="preserve">张艺曦</t>
  </si>
  <si>
    <t xml:space="preserve">0802</t>
  </si>
  <si>
    <t xml:space="preserve">106500140273383</t>
  </si>
  <si>
    <t xml:space="preserve">李净沙</t>
  </si>
  <si>
    <t xml:space="preserve">0803</t>
  </si>
  <si>
    <t xml:space="preserve">106500140273417</t>
  </si>
  <si>
    <t xml:space="preserve">彭彩萍</t>
  </si>
  <si>
    <t xml:space="preserve">0804</t>
  </si>
  <si>
    <t xml:space="preserve">106500140273439</t>
  </si>
  <si>
    <t xml:space="preserve">王佳一</t>
  </si>
  <si>
    <t xml:space="preserve">0805</t>
  </si>
  <si>
    <t xml:space="preserve">106500140273446</t>
  </si>
  <si>
    <t xml:space="preserve">张铃苓</t>
  </si>
  <si>
    <t xml:space="preserve">0806</t>
  </si>
  <si>
    <t xml:space="preserve">106500140273453</t>
  </si>
  <si>
    <t xml:space="preserve">唐怡思</t>
  </si>
  <si>
    <t xml:space="preserve">0807</t>
  </si>
  <si>
    <t xml:space="preserve">106500140273455</t>
  </si>
  <si>
    <t xml:space="preserve">谢卓伶</t>
  </si>
  <si>
    <t xml:space="preserve">0808</t>
  </si>
  <si>
    <t xml:space="preserve">106500140273462</t>
  </si>
  <si>
    <t xml:space="preserve">韦颖</t>
  </si>
  <si>
    <t xml:space="preserve">0809</t>
  </si>
  <si>
    <t xml:space="preserve">106500140273490</t>
  </si>
  <si>
    <t xml:space="preserve">0810</t>
  </si>
  <si>
    <t xml:space="preserve">106500140273520</t>
  </si>
  <si>
    <t xml:space="preserve">曾雨</t>
  </si>
  <si>
    <t xml:space="preserve">0811</t>
  </si>
  <si>
    <t xml:space="preserve">106500140273584</t>
  </si>
  <si>
    <t xml:space="preserve">孙雨欣</t>
  </si>
  <si>
    <t xml:space="preserve">0812</t>
  </si>
  <si>
    <t xml:space="preserve">106500140273599</t>
  </si>
  <si>
    <t xml:space="preserve">吴慧敏</t>
  </si>
  <si>
    <t xml:space="preserve">0813</t>
  </si>
  <si>
    <t xml:space="preserve">106500140273619</t>
  </si>
  <si>
    <t xml:space="preserve">吴茜娅</t>
  </si>
  <si>
    <t xml:space="preserve">0814</t>
  </si>
  <si>
    <t xml:space="preserve">106500140273622</t>
  </si>
  <si>
    <t xml:space="preserve">杨珊</t>
  </si>
  <si>
    <t xml:space="preserve">0815</t>
  </si>
  <si>
    <t xml:space="preserve">106500140273677</t>
  </si>
  <si>
    <t xml:space="preserve">王晓妍</t>
  </si>
  <si>
    <t xml:space="preserve">0816</t>
  </si>
  <si>
    <t xml:space="preserve">106500140273718</t>
  </si>
  <si>
    <t xml:space="preserve">练琼</t>
  </si>
  <si>
    <t xml:space="preserve">0817</t>
  </si>
  <si>
    <t xml:space="preserve">106500140273748</t>
  </si>
  <si>
    <t xml:space="preserve">黄小津</t>
  </si>
  <si>
    <t xml:space="preserve">0818</t>
  </si>
  <si>
    <t xml:space="preserve">106500140273760</t>
  </si>
  <si>
    <t xml:space="preserve">廖黎美</t>
  </si>
  <si>
    <t xml:space="preserve">0819</t>
  </si>
  <si>
    <t xml:space="preserve">106500140273770</t>
  </si>
  <si>
    <t xml:space="preserve">卢星萍</t>
  </si>
  <si>
    <t xml:space="preserve">0820</t>
  </si>
  <si>
    <t xml:space="preserve">106500140273781</t>
  </si>
  <si>
    <t xml:space="preserve">魏丽红</t>
  </si>
  <si>
    <t xml:space="preserve">0821</t>
  </si>
  <si>
    <t xml:space="preserve">106500140273784</t>
  </si>
  <si>
    <t xml:space="preserve">叶有盼</t>
  </si>
  <si>
    <t xml:space="preserve">0822</t>
  </si>
  <si>
    <t xml:space="preserve">106500140273807</t>
  </si>
  <si>
    <t xml:space="preserve">蒋宇豪</t>
  </si>
  <si>
    <t xml:space="preserve">0823</t>
  </si>
  <si>
    <t xml:space="preserve">106500140273915</t>
  </si>
  <si>
    <t xml:space="preserve">王颖超</t>
  </si>
  <si>
    <t xml:space="preserve">0824</t>
  </si>
  <si>
    <t xml:space="preserve">106980611102080</t>
  </si>
  <si>
    <t xml:space="preserve">李富凤</t>
  </si>
  <si>
    <t xml:space="preserve">0825</t>
  </si>
  <si>
    <t xml:space="preserve">106980611102084</t>
  </si>
  <si>
    <t xml:space="preserve">常园园</t>
  </si>
  <si>
    <t xml:space="preserve">0826</t>
  </si>
  <si>
    <t xml:space="preserve">107300121009788</t>
  </si>
  <si>
    <t xml:space="preserve">张娇娇</t>
  </si>
  <si>
    <t xml:space="preserve">0827</t>
  </si>
  <si>
    <t xml:space="preserve">118460010004578</t>
  </si>
  <si>
    <t xml:space="preserve">刘菁</t>
  </si>
  <si>
    <t xml:space="preserve">0828</t>
  </si>
  <si>
    <t xml:space="preserve">118460010004581</t>
  </si>
  <si>
    <t xml:space="preserve">刘惠芬</t>
  </si>
  <si>
    <t xml:space="preserve">0829</t>
  </si>
  <si>
    <t xml:space="preserve">100060210503377</t>
  </si>
  <si>
    <t xml:space="preserve">王杨</t>
  </si>
  <si>
    <t xml:space="preserve">0830</t>
  </si>
  <si>
    <t xml:space="preserve">100360999914742</t>
  </si>
  <si>
    <t xml:space="preserve">陈子函</t>
  </si>
  <si>
    <t xml:space="preserve">0831</t>
  </si>
  <si>
    <t xml:space="preserve">100360999914930</t>
  </si>
  <si>
    <t xml:space="preserve">张岷雪</t>
  </si>
  <si>
    <t xml:space="preserve">0832</t>
  </si>
  <si>
    <t xml:space="preserve">100550333311879</t>
  </si>
  <si>
    <t xml:space="preserve">尹诃</t>
  </si>
  <si>
    <t xml:space="preserve">0833</t>
  </si>
  <si>
    <t xml:space="preserve">102850211010257</t>
  </si>
  <si>
    <t xml:space="preserve">徐东元</t>
  </si>
  <si>
    <t xml:space="preserve">0834</t>
  </si>
  <si>
    <t xml:space="preserve">103840215004921</t>
  </si>
  <si>
    <t xml:space="preserve">刘寅楚</t>
  </si>
  <si>
    <t xml:space="preserve">0835</t>
  </si>
  <si>
    <t xml:space="preserve">104590410200389</t>
  </si>
  <si>
    <t xml:space="preserve">凌子琦</t>
  </si>
  <si>
    <t xml:space="preserve">0836</t>
  </si>
  <si>
    <t xml:space="preserve">104860102011252</t>
  </si>
  <si>
    <t xml:space="preserve">戴萌</t>
  </si>
  <si>
    <t xml:space="preserve">0837</t>
  </si>
  <si>
    <t xml:space="preserve">106140055111499</t>
  </si>
  <si>
    <t xml:space="preserve">龙双双</t>
  </si>
  <si>
    <t xml:space="preserve">0838</t>
  </si>
  <si>
    <t xml:space="preserve">106140055112752</t>
  </si>
  <si>
    <t xml:space="preserve">马婷</t>
  </si>
  <si>
    <t xml:space="preserve">0839</t>
  </si>
  <si>
    <t xml:space="preserve">106140055114327</t>
  </si>
  <si>
    <t xml:space="preserve">周子迪</t>
  </si>
  <si>
    <t xml:space="preserve">0840</t>
  </si>
  <si>
    <t xml:space="preserve">106500106319997</t>
  </si>
  <si>
    <t xml:space="preserve">张亦周</t>
  </si>
  <si>
    <t xml:space="preserve">0841</t>
  </si>
  <si>
    <t xml:space="preserve">106500106509991</t>
  </si>
  <si>
    <t xml:space="preserve">陈宁静</t>
  </si>
  <si>
    <t xml:space="preserve">0842</t>
  </si>
  <si>
    <t xml:space="preserve">106500107369999</t>
  </si>
  <si>
    <t xml:space="preserve">苟永强</t>
  </si>
  <si>
    <t xml:space="preserve">0843</t>
  </si>
  <si>
    <t xml:space="preserve">106500140284018</t>
  </si>
  <si>
    <t xml:space="preserve">刘靖尧</t>
  </si>
  <si>
    <t xml:space="preserve">0844</t>
  </si>
  <si>
    <t xml:space="preserve">106500140284045</t>
  </si>
  <si>
    <t xml:space="preserve">王云辉</t>
  </si>
  <si>
    <t xml:space="preserve">0845</t>
  </si>
  <si>
    <t xml:space="preserve">106500140284065</t>
  </si>
  <si>
    <t xml:space="preserve">张明丽</t>
  </si>
  <si>
    <t xml:space="preserve">0846</t>
  </si>
  <si>
    <t xml:space="preserve">106500140284075</t>
  </si>
  <si>
    <t xml:space="preserve">柳雯</t>
  </si>
  <si>
    <t xml:space="preserve">0847</t>
  </si>
  <si>
    <t xml:space="preserve">106500140284083</t>
  </si>
  <si>
    <t xml:space="preserve">于杰</t>
  </si>
  <si>
    <t xml:space="preserve">0848</t>
  </si>
  <si>
    <t xml:space="preserve">106500140284093</t>
  </si>
  <si>
    <t xml:space="preserve">刘全霞</t>
  </si>
  <si>
    <t xml:space="preserve">0849</t>
  </si>
  <si>
    <t xml:space="preserve">106500140284116</t>
  </si>
  <si>
    <t xml:space="preserve">吴艳华</t>
  </si>
  <si>
    <t xml:space="preserve">0850</t>
  </si>
  <si>
    <t xml:space="preserve">106500140284128</t>
  </si>
  <si>
    <t xml:space="preserve">尹言君</t>
  </si>
  <si>
    <t xml:space="preserve">0851</t>
  </si>
  <si>
    <t xml:space="preserve">106500140284147</t>
  </si>
  <si>
    <t xml:space="preserve">王小喃</t>
  </si>
  <si>
    <t xml:space="preserve">0852</t>
  </si>
  <si>
    <t xml:space="preserve">106500140284150</t>
  </si>
  <si>
    <t xml:space="preserve">赵凯歌</t>
  </si>
  <si>
    <t xml:space="preserve">0853</t>
  </si>
  <si>
    <t xml:space="preserve">106500140284156</t>
  </si>
  <si>
    <t xml:space="preserve">马惠茹</t>
  </si>
  <si>
    <t xml:space="preserve">0854</t>
  </si>
  <si>
    <t xml:space="preserve">106500140284224</t>
  </si>
  <si>
    <t xml:space="preserve">张玲</t>
  </si>
  <si>
    <t xml:space="preserve">0855</t>
  </si>
  <si>
    <t xml:space="preserve">106500140284259</t>
  </si>
  <si>
    <t xml:space="preserve">江萌</t>
  </si>
  <si>
    <t xml:space="preserve">0856</t>
  </si>
  <si>
    <t xml:space="preserve">106500140284267</t>
  </si>
  <si>
    <t xml:space="preserve">胡淇淇</t>
  </si>
  <si>
    <t xml:space="preserve">0857</t>
  </si>
  <si>
    <t xml:space="preserve">106500140284270</t>
  </si>
  <si>
    <t xml:space="preserve">华威</t>
  </si>
  <si>
    <t xml:space="preserve">0858</t>
  </si>
  <si>
    <t xml:space="preserve">106500140284305</t>
  </si>
  <si>
    <t xml:space="preserve">余泓瑶</t>
  </si>
  <si>
    <t xml:space="preserve">0859</t>
  </si>
  <si>
    <t xml:space="preserve">106500140284329</t>
  </si>
  <si>
    <t xml:space="preserve">刘力源</t>
  </si>
  <si>
    <t xml:space="preserve">0860</t>
  </si>
  <si>
    <t xml:space="preserve">106500140284355</t>
  </si>
  <si>
    <t xml:space="preserve">蒲劲帆</t>
  </si>
  <si>
    <t xml:space="preserve">0861</t>
  </si>
  <si>
    <t xml:space="preserve">118460010004955</t>
  </si>
  <si>
    <t xml:space="preserve">张亚男</t>
  </si>
  <si>
    <t xml:space="preserve">0862</t>
  </si>
  <si>
    <t xml:space="preserve">118460010005004</t>
  </si>
  <si>
    <t xml:space="preserve">李小芳</t>
  </si>
  <si>
    <t xml:space="preserve">0863</t>
  </si>
  <si>
    <t xml:space="preserve">118460010005359</t>
  </si>
  <si>
    <t xml:space="preserve">侯峥敏</t>
  </si>
  <si>
    <t xml:space="preserve">0864</t>
  </si>
  <si>
    <t xml:space="preserve">118460010005504</t>
  </si>
  <si>
    <t xml:space="preserve">虢文娟</t>
  </si>
  <si>
    <t xml:space="preserve">0865</t>
  </si>
  <si>
    <t xml:space="preserve">118460010005534</t>
  </si>
  <si>
    <t xml:space="preserve">何恬静</t>
  </si>
  <si>
    <t xml:space="preserve">0866</t>
  </si>
  <si>
    <t xml:space="preserve">118460010005541</t>
  </si>
  <si>
    <t xml:space="preserve">张文英</t>
  </si>
  <si>
    <t xml:space="preserve">0867</t>
  </si>
  <si>
    <t xml:space="preserve">118460010005600</t>
  </si>
  <si>
    <t xml:space="preserve">涂君宁</t>
  </si>
  <si>
    <t xml:space="preserve">0868</t>
  </si>
  <si>
    <t xml:space="preserve">118460010005602</t>
  </si>
  <si>
    <t xml:space="preserve">林佳慧</t>
  </si>
  <si>
    <t xml:space="preserve">0869</t>
  </si>
  <si>
    <t xml:space="preserve">118460010005625</t>
  </si>
  <si>
    <t xml:space="preserve">黄丹</t>
  </si>
  <si>
    <t xml:space="preserve">0870</t>
  </si>
  <si>
    <t xml:space="preserve">118460010005671</t>
  </si>
  <si>
    <t xml:space="preserve">孙晓宇</t>
  </si>
  <si>
    <t xml:space="preserve">0871</t>
  </si>
  <si>
    <t xml:space="preserve">118460010005675</t>
  </si>
  <si>
    <t xml:space="preserve">袁玥</t>
  </si>
  <si>
    <t xml:space="preserve">0872</t>
  </si>
  <si>
    <t xml:space="preserve">118460010005683</t>
  </si>
  <si>
    <t xml:space="preserve">肖静婷</t>
  </si>
  <si>
    <t xml:space="preserve">0873</t>
  </si>
  <si>
    <t xml:space="preserve">118460010005737</t>
  </si>
  <si>
    <t xml:space="preserve">朱凤</t>
  </si>
  <si>
    <t xml:space="preserve">0874</t>
  </si>
  <si>
    <t xml:space="preserve">118460010005744</t>
  </si>
  <si>
    <t xml:space="preserve">林快治</t>
  </si>
  <si>
    <t xml:space="preserve">0875</t>
  </si>
  <si>
    <t xml:space="preserve">118460010005774</t>
  </si>
  <si>
    <t xml:space="preserve">田乐乐</t>
  </si>
  <si>
    <t xml:space="preserve">0876</t>
  </si>
  <si>
    <t xml:space="preserve">118460010005781</t>
  </si>
  <si>
    <t xml:space="preserve">苟琴</t>
  </si>
  <si>
    <t xml:space="preserve">0877</t>
  </si>
  <si>
    <t xml:space="preserve">118460010005786</t>
  </si>
  <si>
    <t xml:space="preserve">李晶</t>
  </si>
  <si>
    <t xml:space="preserve">0878</t>
  </si>
  <si>
    <t xml:space="preserve">118460010005796</t>
  </si>
  <si>
    <t xml:space="preserve">朱格皓</t>
  </si>
  <si>
    <t xml:space="preserve">0879</t>
  </si>
  <si>
    <t xml:space="preserve">118460010005799</t>
  </si>
  <si>
    <t xml:space="preserve">刘颖</t>
  </si>
  <si>
    <t xml:space="preserve">0880</t>
  </si>
  <si>
    <t xml:space="preserve">118460010005819</t>
  </si>
  <si>
    <t xml:space="preserve">皮小川</t>
  </si>
  <si>
    <t xml:space="preserve">0881</t>
  </si>
  <si>
    <t xml:space="preserve">118460010005844</t>
  </si>
  <si>
    <t xml:space="preserve">高中和</t>
  </si>
  <si>
    <t xml:space="preserve">0882</t>
  </si>
  <si>
    <t xml:space="preserve">118460010005845</t>
  </si>
  <si>
    <t xml:space="preserve">郭思韬</t>
  </si>
  <si>
    <t xml:space="preserve">0883</t>
  </si>
  <si>
    <t xml:space="preserve">118460010005849</t>
  </si>
  <si>
    <t xml:space="preserve">吴尘</t>
  </si>
  <si>
    <t xml:space="preserve">0884</t>
  </si>
  <si>
    <t xml:space="preserve">144300089000128</t>
  </si>
  <si>
    <t xml:space="preserve">魏楚珊</t>
  </si>
  <si>
    <t xml:space="preserve">0885</t>
  </si>
  <si>
    <t xml:space="preserve">106500150234505</t>
  </si>
  <si>
    <t xml:space="preserve">金卓明</t>
  </si>
  <si>
    <t xml:space="preserve">0886</t>
  </si>
  <si>
    <t xml:space="preserve">106500150234506</t>
  </si>
  <si>
    <t xml:space="preserve">张梓特</t>
  </si>
  <si>
    <t xml:space="preserve">0887</t>
  </si>
  <si>
    <t xml:space="preserve">106500150234512</t>
  </si>
  <si>
    <t xml:space="preserve">战欣慧</t>
  </si>
  <si>
    <t xml:space="preserve">0888</t>
  </si>
  <si>
    <t xml:space="preserve">106500150234523</t>
  </si>
  <si>
    <t xml:space="preserve">杨柳青</t>
  </si>
  <si>
    <t xml:space="preserve">0889</t>
  </si>
  <si>
    <t xml:space="preserve">106500150234524</t>
  </si>
  <si>
    <t xml:space="preserve">李鑫</t>
  </si>
  <si>
    <t xml:space="preserve">0890</t>
  </si>
  <si>
    <t xml:space="preserve">106500150234529</t>
  </si>
  <si>
    <t xml:space="preserve">王司棋</t>
  </si>
  <si>
    <t xml:space="preserve">0891</t>
  </si>
  <si>
    <t xml:space="preserve">106500150234530</t>
  </si>
  <si>
    <t xml:space="preserve">吴佳毅</t>
  </si>
  <si>
    <t xml:space="preserve">0892</t>
  </si>
  <si>
    <t xml:space="preserve">106500150234537</t>
  </si>
  <si>
    <t xml:space="preserve">张仲琴</t>
  </si>
  <si>
    <t xml:space="preserve">0893</t>
  </si>
  <si>
    <t xml:space="preserve">106500150234539</t>
  </si>
  <si>
    <t xml:space="preserve">蔡佳宏</t>
  </si>
  <si>
    <t xml:space="preserve">0894</t>
  </si>
  <si>
    <t xml:space="preserve">106500150234540</t>
  </si>
  <si>
    <t xml:space="preserve">杨智</t>
  </si>
  <si>
    <t xml:space="preserve">0895</t>
  </si>
  <si>
    <t xml:space="preserve">106500150234541</t>
  </si>
  <si>
    <t xml:space="preserve">谢佳</t>
  </si>
  <si>
    <t xml:space="preserve">0896</t>
  </si>
  <si>
    <t xml:space="preserve">106500150234542</t>
  </si>
  <si>
    <t xml:space="preserve">雷淑娟</t>
  </si>
  <si>
    <t xml:space="preserve">0897</t>
  </si>
  <si>
    <t xml:space="preserve">106500150234545</t>
  </si>
  <si>
    <t xml:space="preserve">徐佳慧</t>
  </si>
  <si>
    <t xml:space="preserve">0898</t>
  </si>
  <si>
    <t xml:space="preserve">106500150234547</t>
  </si>
  <si>
    <t xml:space="preserve">0899</t>
  </si>
  <si>
    <t xml:space="preserve">106500150234549</t>
  </si>
  <si>
    <t xml:space="preserve">李彦庆</t>
  </si>
  <si>
    <t xml:space="preserve">0900</t>
  </si>
  <si>
    <t xml:space="preserve">106500150234556</t>
  </si>
  <si>
    <t xml:space="preserve">杨玉琴</t>
  </si>
  <si>
    <t xml:space="preserve">0901</t>
  </si>
  <si>
    <t xml:space="preserve">106500150234557</t>
  </si>
  <si>
    <t xml:space="preserve">张运佳</t>
  </si>
  <si>
    <t xml:space="preserve">0902</t>
  </si>
  <si>
    <t xml:space="preserve">100020122623998</t>
  </si>
  <si>
    <t xml:space="preserve">侯丝雨</t>
  </si>
  <si>
    <t xml:space="preserve">0903</t>
  </si>
  <si>
    <t xml:space="preserve">100280112800066</t>
  </si>
  <si>
    <t xml:space="preserve">苏小迪</t>
  </si>
  <si>
    <t xml:space="preserve">0904</t>
  </si>
  <si>
    <t xml:space="preserve">101400006004188</t>
  </si>
  <si>
    <t xml:space="preserve">王雅婕</t>
  </si>
  <si>
    <t xml:space="preserve">0905</t>
  </si>
  <si>
    <t xml:space="preserve">102800210006139</t>
  </si>
  <si>
    <t xml:space="preserve">李澜</t>
  </si>
  <si>
    <t xml:space="preserve">0906</t>
  </si>
  <si>
    <t xml:space="preserve">102840210724937</t>
  </si>
  <si>
    <t xml:space="preserve">陈聪</t>
  </si>
  <si>
    <t xml:space="preserve">0907</t>
  </si>
  <si>
    <t xml:space="preserve">102860321910411</t>
  </si>
  <si>
    <t xml:space="preserve">张艳</t>
  </si>
  <si>
    <t xml:space="preserve">0908</t>
  </si>
  <si>
    <t xml:space="preserve">102880500013173</t>
  </si>
  <si>
    <t xml:space="preserve">赵彩杰</t>
  </si>
  <si>
    <t xml:space="preserve">0909</t>
  </si>
  <si>
    <t xml:space="preserve">103860212912834</t>
  </si>
  <si>
    <t xml:space="preserve">黄鑫</t>
  </si>
  <si>
    <t xml:space="preserve">0910</t>
  </si>
  <si>
    <t xml:space="preserve">103860212912951</t>
  </si>
  <si>
    <t xml:space="preserve">吴从娟</t>
  </si>
  <si>
    <t xml:space="preserve">0911</t>
  </si>
  <si>
    <t xml:space="preserve">104870000130572</t>
  </si>
  <si>
    <t xml:space="preserve">李宇</t>
  </si>
  <si>
    <t xml:space="preserve">0912</t>
  </si>
  <si>
    <t xml:space="preserve">105110122418974</t>
  </si>
  <si>
    <t xml:space="preserve">张钊熙</t>
  </si>
  <si>
    <t xml:space="preserve">0913</t>
  </si>
  <si>
    <t xml:space="preserve">105330347010547</t>
  </si>
  <si>
    <t xml:space="preserve">祁媛媛</t>
  </si>
  <si>
    <t xml:space="preserve">0914</t>
  </si>
  <si>
    <t xml:space="preserve">105420432515442</t>
  </si>
  <si>
    <t xml:space="preserve">戴彩霞</t>
  </si>
  <si>
    <t xml:space="preserve">0915</t>
  </si>
  <si>
    <t xml:space="preserve">105420432515443</t>
  </si>
  <si>
    <t xml:space="preserve">刘官保</t>
  </si>
  <si>
    <t xml:space="preserve">0916</t>
  </si>
  <si>
    <t xml:space="preserve">106110501030187</t>
  </si>
  <si>
    <t xml:space="preserve">黎键</t>
  </si>
  <si>
    <t xml:space="preserve">0917</t>
  </si>
  <si>
    <t xml:space="preserve">106110501030238</t>
  </si>
  <si>
    <t xml:space="preserve">喻成林</t>
  </si>
  <si>
    <t xml:space="preserve">0918</t>
  </si>
  <si>
    <t xml:space="preserve">106110501030255</t>
  </si>
  <si>
    <t xml:space="preserve">史昀鹭</t>
  </si>
  <si>
    <t xml:space="preserve">0919</t>
  </si>
  <si>
    <t xml:space="preserve">106350304005097</t>
  </si>
  <si>
    <t xml:space="preserve">张志凡</t>
  </si>
  <si>
    <t xml:space="preserve">0920</t>
  </si>
  <si>
    <t xml:space="preserve">106350304204949</t>
  </si>
  <si>
    <t xml:space="preserve">周盈</t>
  </si>
  <si>
    <t xml:space="preserve">0921</t>
  </si>
  <si>
    <t xml:space="preserve">106350304205009</t>
  </si>
  <si>
    <t xml:space="preserve">李田红</t>
  </si>
  <si>
    <t xml:space="preserve">0922</t>
  </si>
  <si>
    <t xml:space="preserve">106350304504746</t>
  </si>
  <si>
    <t xml:space="preserve">赵晶晶</t>
  </si>
  <si>
    <t xml:space="preserve">0923</t>
  </si>
  <si>
    <t xml:space="preserve">106350304504760</t>
  </si>
  <si>
    <t xml:space="preserve">魏林然</t>
  </si>
  <si>
    <t xml:space="preserve">0924</t>
  </si>
  <si>
    <t xml:space="preserve">106350304604845</t>
  </si>
  <si>
    <t xml:space="preserve">沈晶晶</t>
  </si>
  <si>
    <t xml:space="preserve">0925</t>
  </si>
  <si>
    <t xml:space="preserve">106350304604952</t>
  </si>
  <si>
    <t xml:space="preserve">谢绍玉</t>
  </si>
  <si>
    <t xml:space="preserve">0926</t>
  </si>
  <si>
    <t xml:space="preserve">106350304605008</t>
  </si>
  <si>
    <t xml:space="preserve">李红</t>
  </si>
  <si>
    <t xml:space="preserve">0927</t>
  </si>
  <si>
    <t xml:space="preserve">106350304804882</t>
  </si>
  <si>
    <t xml:space="preserve">张惠恩</t>
  </si>
  <si>
    <t xml:space="preserve">0928</t>
  </si>
  <si>
    <t xml:space="preserve">106350304804908</t>
  </si>
  <si>
    <t xml:space="preserve">曹雪晗</t>
  </si>
  <si>
    <t xml:space="preserve">0929</t>
  </si>
  <si>
    <t xml:space="preserve">106500106509990</t>
  </si>
  <si>
    <t xml:space="preserve">崔若诗</t>
  </si>
  <si>
    <t xml:space="preserve">0930</t>
  </si>
  <si>
    <t xml:space="preserve">106500160034566</t>
  </si>
  <si>
    <t xml:space="preserve">陈云珊</t>
  </si>
  <si>
    <t xml:space="preserve">0931</t>
  </si>
  <si>
    <t xml:space="preserve">106500160034575</t>
  </si>
  <si>
    <t xml:space="preserve">程夕宇</t>
  </si>
  <si>
    <t xml:space="preserve">0932</t>
  </si>
  <si>
    <t xml:space="preserve">106980414115327</t>
  </si>
  <si>
    <t xml:space="preserve">李玉玲</t>
  </si>
  <si>
    <t xml:space="preserve">0933</t>
  </si>
  <si>
    <t xml:space="preserve">106980501017056</t>
  </si>
  <si>
    <t xml:space="preserve">谢文韬</t>
  </si>
  <si>
    <t xml:space="preserve">0934</t>
  </si>
  <si>
    <t xml:space="preserve">107300121009422</t>
  </si>
  <si>
    <t xml:space="preserve">耿正</t>
  </si>
  <si>
    <t xml:space="preserve">0935</t>
  </si>
  <si>
    <t xml:space="preserve">107300121009455</t>
  </si>
  <si>
    <t xml:space="preserve">舒永平</t>
  </si>
  <si>
    <t xml:space="preserve">0936</t>
  </si>
  <si>
    <t xml:space="preserve">111170210007358</t>
  </si>
  <si>
    <t xml:space="preserve">姜宇</t>
  </si>
  <si>
    <t xml:space="preserve">0937</t>
  </si>
  <si>
    <t xml:space="preserve">117990150260011</t>
  </si>
  <si>
    <t xml:space="preserve">郑孟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99"/>
    <col collapsed="false" customWidth="true" hidden="false" outlineLevel="0" max="3" min="3" style="1" width="16.66"/>
    <col collapsed="false" customWidth="true" hidden="false" outlineLevel="0" max="4" min="4" style="1" width="23.85"/>
    <col collapsed="false" customWidth="false" hidden="false" outlineLevel="0" max="6" min="5" style="2" width="9.13"/>
    <col collapsed="false" customWidth="true" hidden="false" outlineLevel="0" max="7" min="7" style="2" width="21.56"/>
    <col collapsed="false" customWidth="true" hidden="false" outlineLevel="0" max="8" min="8" style="2" width="59.56"/>
    <col collapsed="false" customWidth="false" hidden="false" outlineLevel="0" max="257" min="9" style="2" width="9.1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3.2" hidden="false" customHeight="false" outlineLevel="0" collapsed="false">
      <c r="A2" s="4" t="s">
        <v>4</v>
      </c>
      <c r="B2" s="4" t="s">
        <v>5</v>
      </c>
      <c r="C2" s="3" t="s">
        <v>6</v>
      </c>
      <c r="D2" s="5" t="n">
        <v>1044135003834</v>
      </c>
    </row>
    <row r="3" customFormat="false" ht="13.2" hidden="false" customHeight="false" outlineLevel="0" collapsed="false">
      <c r="A3" s="4" t="s">
        <v>7</v>
      </c>
      <c r="B3" s="4" t="s">
        <v>8</v>
      </c>
      <c r="C3" s="3" t="s">
        <v>9</v>
      </c>
      <c r="D3" s="5" t="n">
        <v>1044135004134</v>
      </c>
    </row>
    <row r="4" customFormat="false" ht="13.2" hidden="false" customHeight="false" outlineLevel="0" collapsed="false">
      <c r="A4" s="4" t="s">
        <v>10</v>
      </c>
      <c r="B4" s="4" t="s">
        <v>11</v>
      </c>
      <c r="C4" s="3" t="s">
        <v>12</v>
      </c>
      <c r="D4" s="5" t="n">
        <v>1044135005534</v>
      </c>
    </row>
    <row r="5" customFormat="false" ht="13.2" hidden="false" customHeight="false" outlineLevel="0" collapsed="false">
      <c r="A5" s="4" t="s">
        <v>13</v>
      </c>
      <c r="B5" s="4" t="s">
        <v>14</v>
      </c>
      <c r="C5" s="3" t="s">
        <v>15</v>
      </c>
      <c r="D5" s="5" t="n">
        <v>1044135006934</v>
      </c>
    </row>
    <row r="6" customFormat="false" ht="13.2" hidden="false" customHeight="false" outlineLevel="0" collapsed="false">
      <c r="A6" s="4" t="s">
        <v>16</v>
      </c>
      <c r="B6" s="4" t="s">
        <v>17</v>
      </c>
      <c r="C6" s="3" t="s">
        <v>18</v>
      </c>
      <c r="D6" s="5" t="n">
        <v>1044135007234</v>
      </c>
    </row>
    <row r="7" customFormat="false" ht="13.2" hidden="false" customHeight="false" outlineLevel="0" collapsed="false">
      <c r="A7" s="4" t="s">
        <v>19</v>
      </c>
      <c r="B7" s="4" t="s">
        <v>20</v>
      </c>
      <c r="C7" s="3" t="s">
        <v>21</v>
      </c>
      <c r="D7" s="5" t="n">
        <v>1044135008634</v>
      </c>
    </row>
    <row r="8" customFormat="false" ht="13.2" hidden="false" customHeight="false" outlineLevel="0" collapsed="false">
      <c r="A8" s="4" t="s">
        <v>22</v>
      </c>
      <c r="B8" s="4" t="s">
        <v>23</v>
      </c>
      <c r="C8" s="3" t="s">
        <v>24</v>
      </c>
      <c r="D8" s="5" t="n">
        <v>1044135009034</v>
      </c>
    </row>
    <row r="9" customFormat="false" ht="13.2" hidden="false" customHeight="false" outlineLevel="0" collapsed="false">
      <c r="A9" s="4" t="s">
        <v>25</v>
      </c>
      <c r="B9" s="4" t="s">
        <v>26</v>
      </c>
      <c r="C9" s="3" t="s">
        <v>27</v>
      </c>
      <c r="D9" s="5" t="n">
        <v>1044135010934</v>
      </c>
    </row>
    <row r="10" customFormat="false" ht="13.2" hidden="false" customHeight="false" outlineLevel="0" collapsed="false">
      <c r="A10" s="4" t="s">
        <v>28</v>
      </c>
      <c r="B10" s="4" t="s">
        <v>29</v>
      </c>
      <c r="C10" s="3" t="s">
        <v>30</v>
      </c>
      <c r="D10" s="5" t="n">
        <v>1044135011234</v>
      </c>
    </row>
    <row r="11" customFormat="false" ht="13.2" hidden="false" customHeight="false" outlineLevel="0" collapsed="false">
      <c r="A11" s="4" t="s">
        <v>31</v>
      </c>
      <c r="B11" s="4" t="s">
        <v>32</v>
      </c>
      <c r="C11" s="3" t="s">
        <v>33</v>
      </c>
      <c r="D11" s="5" t="n">
        <v>1044135012634</v>
      </c>
    </row>
    <row r="12" customFormat="false" ht="13.2" hidden="false" customHeight="false" outlineLevel="0" collapsed="false">
      <c r="A12" s="4" t="s">
        <v>34</v>
      </c>
      <c r="B12" s="4" t="s">
        <v>35</v>
      </c>
      <c r="C12" s="3" t="s">
        <v>36</v>
      </c>
      <c r="D12" s="5" t="n">
        <v>1044135013034</v>
      </c>
    </row>
    <row r="13" customFormat="false" ht="13.2" hidden="false" customHeight="false" outlineLevel="0" collapsed="false">
      <c r="A13" s="4" t="s">
        <v>37</v>
      </c>
      <c r="B13" s="4" t="s">
        <v>38</v>
      </c>
      <c r="C13" s="3" t="s">
        <v>39</v>
      </c>
      <c r="D13" s="5" t="n">
        <v>1044135014334</v>
      </c>
    </row>
    <row r="14" customFormat="false" ht="13.2" hidden="false" customHeight="false" outlineLevel="0" collapsed="false">
      <c r="A14" s="4" t="s">
        <v>40</v>
      </c>
      <c r="B14" s="4" t="s">
        <v>41</v>
      </c>
      <c r="C14" s="3" t="s">
        <v>42</v>
      </c>
      <c r="D14" s="5" t="n">
        <v>1044135015734</v>
      </c>
    </row>
    <row r="15" customFormat="false" ht="13.2" hidden="false" customHeight="false" outlineLevel="0" collapsed="false">
      <c r="A15" s="4" t="s">
        <v>43</v>
      </c>
      <c r="B15" s="4" t="s">
        <v>44</v>
      </c>
      <c r="C15" s="3" t="s">
        <v>45</v>
      </c>
      <c r="D15" s="5" t="n">
        <v>1044135016534</v>
      </c>
    </row>
    <row r="16" customFormat="false" ht="13.2" hidden="false" customHeight="false" outlineLevel="0" collapsed="false">
      <c r="A16" s="4" t="s">
        <v>46</v>
      </c>
      <c r="B16" s="4" t="s">
        <v>47</v>
      </c>
      <c r="C16" s="3" t="s">
        <v>48</v>
      </c>
      <c r="D16" s="5" t="n">
        <v>1044135017434</v>
      </c>
    </row>
    <row r="17" customFormat="false" ht="13.2" hidden="false" customHeight="false" outlineLevel="0" collapsed="false">
      <c r="A17" s="4" t="s">
        <v>49</v>
      </c>
      <c r="B17" s="4" t="s">
        <v>50</v>
      </c>
      <c r="C17" s="3" t="s">
        <v>51</v>
      </c>
      <c r="D17" s="5" t="n">
        <v>1044135018834</v>
      </c>
    </row>
    <row r="18" customFormat="false" ht="13.2" hidden="false" customHeight="false" outlineLevel="0" collapsed="false">
      <c r="A18" s="4" t="s">
        <v>52</v>
      </c>
      <c r="B18" s="4" t="s">
        <v>53</v>
      </c>
      <c r="C18" s="3" t="s">
        <v>54</v>
      </c>
      <c r="D18" s="5" t="n">
        <v>1044135019134</v>
      </c>
    </row>
    <row r="19" customFormat="false" ht="13.2" hidden="false" customHeight="false" outlineLevel="0" collapsed="false">
      <c r="A19" s="4" t="s">
        <v>55</v>
      </c>
      <c r="B19" s="4" t="s">
        <v>56</v>
      </c>
      <c r="C19" s="3" t="s">
        <v>57</v>
      </c>
      <c r="D19" s="5" t="n">
        <v>1044135020534</v>
      </c>
    </row>
    <row r="20" customFormat="false" ht="13.2" hidden="false" customHeight="false" outlineLevel="0" collapsed="false">
      <c r="A20" s="4" t="s">
        <v>58</v>
      </c>
      <c r="B20" s="4" t="s">
        <v>59</v>
      </c>
      <c r="C20" s="3" t="s">
        <v>60</v>
      </c>
      <c r="D20" s="5" t="n">
        <v>1044135021434</v>
      </c>
    </row>
    <row r="21" customFormat="false" ht="13.2" hidden="false" customHeight="false" outlineLevel="0" collapsed="false">
      <c r="A21" s="4" t="s">
        <v>61</v>
      </c>
      <c r="B21" s="4" t="s">
        <v>62</v>
      </c>
      <c r="C21" s="3" t="s">
        <v>63</v>
      </c>
      <c r="D21" s="5" t="n">
        <v>1044135022834</v>
      </c>
    </row>
    <row r="22" customFormat="false" ht="13.2" hidden="false" customHeight="false" outlineLevel="0" collapsed="false">
      <c r="A22" s="4" t="s">
        <v>64</v>
      </c>
      <c r="B22" s="4" t="s">
        <v>65</v>
      </c>
      <c r="C22" s="3" t="s">
        <v>66</v>
      </c>
      <c r="D22" s="5" t="n">
        <v>1044135023134</v>
      </c>
    </row>
    <row r="23" customFormat="false" ht="13.2" hidden="false" customHeight="false" outlineLevel="0" collapsed="false">
      <c r="A23" s="4" t="s">
        <v>67</v>
      </c>
      <c r="B23" s="4" t="s">
        <v>68</v>
      </c>
      <c r="C23" s="3" t="s">
        <v>69</v>
      </c>
      <c r="D23" s="5" t="n">
        <v>1044135024534</v>
      </c>
    </row>
    <row r="24" customFormat="false" ht="13.2" hidden="false" customHeight="false" outlineLevel="0" collapsed="false">
      <c r="A24" s="4" t="s">
        <v>70</v>
      </c>
      <c r="B24" s="4" t="s">
        <v>71</v>
      </c>
      <c r="C24" s="3" t="s">
        <v>72</v>
      </c>
      <c r="D24" s="5" t="n">
        <v>1044135025934</v>
      </c>
    </row>
    <row r="25" customFormat="false" ht="13.2" hidden="false" customHeight="false" outlineLevel="0" collapsed="false">
      <c r="A25" s="4" t="s">
        <v>73</v>
      </c>
      <c r="B25" s="4" t="s">
        <v>74</v>
      </c>
      <c r="C25" s="3" t="s">
        <v>75</v>
      </c>
      <c r="D25" s="5" t="n">
        <v>1044135026234</v>
      </c>
    </row>
    <row r="26" customFormat="false" ht="13.2" hidden="false" customHeight="false" outlineLevel="0" collapsed="false">
      <c r="A26" s="4" t="s">
        <v>76</v>
      </c>
      <c r="B26" s="4" t="s">
        <v>77</v>
      </c>
      <c r="C26" s="3" t="s">
        <v>78</v>
      </c>
      <c r="D26" s="5" t="n">
        <v>1044135027634</v>
      </c>
    </row>
    <row r="27" customFormat="false" ht="13.2" hidden="false" customHeight="false" outlineLevel="0" collapsed="false">
      <c r="A27" s="4" t="s">
        <v>79</v>
      </c>
      <c r="B27" s="4" t="s">
        <v>80</v>
      </c>
      <c r="C27" s="3" t="s">
        <v>81</v>
      </c>
      <c r="D27" s="5" t="n">
        <v>1044135028034</v>
      </c>
    </row>
    <row r="28" customFormat="false" ht="13.2" hidden="false" customHeight="false" outlineLevel="0" collapsed="false">
      <c r="A28" s="4" t="s">
        <v>82</v>
      </c>
      <c r="B28" s="4" t="s">
        <v>83</v>
      </c>
      <c r="C28" s="3" t="s">
        <v>84</v>
      </c>
      <c r="D28" s="5" t="n">
        <v>1044135029334</v>
      </c>
    </row>
    <row r="29" customFormat="false" ht="13.2" hidden="false" customHeight="false" outlineLevel="0" collapsed="false">
      <c r="A29" s="4" t="s">
        <v>85</v>
      </c>
      <c r="B29" s="4" t="s">
        <v>86</v>
      </c>
      <c r="C29" s="3" t="s">
        <v>87</v>
      </c>
      <c r="D29" s="5" t="n">
        <v>1044135030234</v>
      </c>
    </row>
    <row r="30" customFormat="false" ht="13.2" hidden="false" customHeight="false" outlineLevel="0" collapsed="false">
      <c r="A30" s="4" t="s">
        <v>88</v>
      </c>
      <c r="B30" s="4" t="s">
        <v>89</v>
      </c>
      <c r="C30" s="3" t="s">
        <v>90</v>
      </c>
      <c r="D30" s="5" t="n">
        <v>1044135031634</v>
      </c>
    </row>
    <row r="31" customFormat="false" ht="13.2" hidden="false" customHeight="false" outlineLevel="0" collapsed="false">
      <c r="A31" s="4" t="s">
        <v>91</v>
      </c>
      <c r="B31" s="4" t="s">
        <v>92</v>
      </c>
      <c r="C31" s="3" t="s">
        <v>93</v>
      </c>
      <c r="D31" s="5" t="n">
        <v>1044135032034</v>
      </c>
    </row>
    <row r="32" customFormat="false" ht="13.2" hidden="false" customHeight="false" outlineLevel="0" collapsed="false">
      <c r="A32" s="4" t="s">
        <v>94</v>
      </c>
      <c r="B32" s="4" t="s">
        <v>95</v>
      </c>
      <c r="C32" s="3" t="s">
        <v>96</v>
      </c>
      <c r="D32" s="5" t="n">
        <v>1044135033334</v>
      </c>
    </row>
    <row r="33" customFormat="false" ht="13.2" hidden="false" customHeight="false" outlineLevel="0" collapsed="false">
      <c r="A33" s="4" t="s">
        <v>97</v>
      </c>
      <c r="B33" s="4" t="s">
        <v>98</v>
      </c>
      <c r="C33" s="3" t="s">
        <v>99</v>
      </c>
      <c r="D33" s="5" t="n">
        <v>1044135034734</v>
      </c>
    </row>
    <row r="34" customFormat="false" ht="13.2" hidden="false" customHeight="false" outlineLevel="0" collapsed="false">
      <c r="A34" s="4" t="s">
        <v>100</v>
      </c>
      <c r="B34" s="4" t="s">
        <v>101</v>
      </c>
      <c r="C34" s="3" t="s">
        <v>102</v>
      </c>
      <c r="D34" s="5" t="n">
        <v>1044135035534</v>
      </c>
    </row>
    <row r="35" customFormat="false" ht="13.2" hidden="false" customHeight="false" outlineLevel="0" collapsed="false">
      <c r="A35" s="4" t="s">
        <v>103</v>
      </c>
      <c r="B35" s="4" t="s">
        <v>104</v>
      </c>
      <c r="C35" s="3" t="s">
        <v>105</v>
      </c>
      <c r="D35" s="5" t="n">
        <v>1044135036434</v>
      </c>
    </row>
    <row r="36" customFormat="false" ht="13.2" hidden="false" customHeight="false" outlineLevel="0" collapsed="false">
      <c r="A36" s="4" t="s">
        <v>106</v>
      </c>
      <c r="B36" s="4" t="s">
        <v>107</v>
      </c>
      <c r="C36" s="3" t="s">
        <v>108</v>
      </c>
      <c r="D36" s="5" t="n">
        <v>1044135037834</v>
      </c>
    </row>
    <row r="37" customFormat="false" ht="13.2" hidden="false" customHeight="false" outlineLevel="0" collapsed="false">
      <c r="A37" s="4" t="s">
        <v>109</v>
      </c>
      <c r="B37" s="4" t="s">
        <v>110</v>
      </c>
      <c r="C37" s="3" t="s">
        <v>111</v>
      </c>
      <c r="D37" s="5" t="n">
        <v>1044135038134</v>
      </c>
    </row>
    <row r="38" customFormat="false" ht="13.2" hidden="false" customHeight="false" outlineLevel="0" collapsed="false">
      <c r="A38" s="4" t="s">
        <v>112</v>
      </c>
      <c r="B38" s="4" t="s">
        <v>113</v>
      </c>
      <c r="C38" s="3" t="s">
        <v>114</v>
      </c>
      <c r="D38" s="5" t="n">
        <v>1044135039534</v>
      </c>
    </row>
    <row r="39" customFormat="false" ht="13.2" hidden="false" customHeight="false" outlineLevel="0" collapsed="false">
      <c r="A39" s="4" t="s">
        <v>115</v>
      </c>
      <c r="B39" s="4" t="s">
        <v>116</v>
      </c>
      <c r="C39" s="3" t="s">
        <v>117</v>
      </c>
      <c r="D39" s="5" t="n">
        <v>1044135040434</v>
      </c>
    </row>
    <row r="40" customFormat="false" ht="13.2" hidden="false" customHeight="false" outlineLevel="0" collapsed="false">
      <c r="A40" s="4" t="s">
        <v>118</v>
      </c>
      <c r="B40" s="4" t="s">
        <v>119</v>
      </c>
      <c r="C40" s="3" t="s">
        <v>120</v>
      </c>
      <c r="D40" s="5" t="n">
        <v>1044135041834</v>
      </c>
    </row>
    <row r="41" customFormat="false" ht="13.2" hidden="false" customHeight="false" outlineLevel="0" collapsed="false">
      <c r="A41" s="4" t="s">
        <v>121</v>
      </c>
      <c r="B41" s="4" t="s">
        <v>122</v>
      </c>
      <c r="C41" s="3" t="s">
        <v>123</v>
      </c>
      <c r="D41" s="5" t="n">
        <v>1044135042134</v>
      </c>
    </row>
    <row r="42" customFormat="false" ht="13.2" hidden="false" customHeight="false" outlineLevel="0" collapsed="false">
      <c r="A42" s="4" t="s">
        <v>124</v>
      </c>
      <c r="B42" s="4" t="s">
        <v>125</v>
      </c>
      <c r="C42" s="3" t="s">
        <v>126</v>
      </c>
      <c r="D42" s="5" t="n">
        <v>1044135043534</v>
      </c>
    </row>
    <row r="43" customFormat="false" ht="13.2" hidden="false" customHeight="false" outlineLevel="0" collapsed="false">
      <c r="A43" s="4" t="s">
        <v>127</v>
      </c>
      <c r="B43" s="4" t="s">
        <v>128</v>
      </c>
      <c r="C43" s="3" t="s">
        <v>129</v>
      </c>
      <c r="D43" s="5" t="n">
        <v>1044135044934</v>
      </c>
    </row>
    <row r="44" customFormat="false" ht="13.2" hidden="false" customHeight="false" outlineLevel="0" collapsed="false">
      <c r="A44" s="4" t="s">
        <v>130</v>
      </c>
      <c r="B44" s="4" t="s">
        <v>131</v>
      </c>
      <c r="C44" s="3" t="s">
        <v>132</v>
      </c>
      <c r="D44" s="5" t="n">
        <v>1044135045234</v>
      </c>
    </row>
    <row r="45" customFormat="false" ht="13.2" hidden="false" customHeight="false" outlineLevel="0" collapsed="false">
      <c r="A45" s="4" t="s">
        <v>133</v>
      </c>
      <c r="B45" s="4" t="s">
        <v>134</v>
      </c>
      <c r="C45" s="3" t="s">
        <v>135</v>
      </c>
      <c r="D45" s="5" t="n">
        <v>1044135046634</v>
      </c>
    </row>
    <row r="46" customFormat="false" ht="13.2" hidden="false" customHeight="false" outlineLevel="0" collapsed="false">
      <c r="A46" s="4" t="s">
        <v>136</v>
      </c>
      <c r="B46" s="4" t="s">
        <v>137</v>
      </c>
      <c r="C46" s="3" t="s">
        <v>138</v>
      </c>
      <c r="D46" s="5" t="n">
        <v>1044135047034</v>
      </c>
    </row>
    <row r="47" customFormat="false" ht="13.2" hidden="false" customHeight="false" outlineLevel="0" collapsed="false">
      <c r="A47" s="4" t="s">
        <v>139</v>
      </c>
      <c r="B47" s="4" t="s">
        <v>140</v>
      </c>
      <c r="C47" s="3" t="s">
        <v>141</v>
      </c>
      <c r="D47" s="5" t="n">
        <v>1044135048334</v>
      </c>
    </row>
    <row r="48" customFormat="false" ht="13.2" hidden="false" customHeight="false" outlineLevel="0" collapsed="false">
      <c r="A48" s="4" t="s">
        <v>142</v>
      </c>
      <c r="B48" s="4" t="s">
        <v>143</v>
      </c>
      <c r="C48" s="3" t="s">
        <v>144</v>
      </c>
      <c r="D48" s="5" t="n">
        <v>1044135049734</v>
      </c>
    </row>
    <row r="49" customFormat="false" ht="13.2" hidden="false" customHeight="false" outlineLevel="0" collapsed="false">
      <c r="A49" s="4" t="s">
        <v>145</v>
      </c>
      <c r="B49" s="4" t="s">
        <v>146</v>
      </c>
      <c r="C49" s="3" t="s">
        <v>147</v>
      </c>
      <c r="D49" s="5" t="n">
        <v>1044135050634</v>
      </c>
    </row>
    <row r="50" customFormat="false" ht="13.2" hidden="false" customHeight="false" outlineLevel="0" collapsed="false">
      <c r="A50" s="4" t="s">
        <v>148</v>
      </c>
      <c r="B50" s="4" t="s">
        <v>149</v>
      </c>
      <c r="C50" s="3" t="s">
        <v>150</v>
      </c>
      <c r="D50" s="5" t="n">
        <v>1044135051034</v>
      </c>
    </row>
    <row r="51" customFormat="false" ht="13.2" hidden="false" customHeight="false" outlineLevel="0" collapsed="false">
      <c r="A51" s="4" t="s">
        <v>151</v>
      </c>
      <c r="B51" s="4" t="s">
        <v>152</v>
      </c>
      <c r="C51" s="3" t="s">
        <v>153</v>
      </c>
      <c r="D51" s="5" t="n">
        <v>1044135052334</v>
      </c>
    </row>
    <row r="52" customFormat="false" ht="13.2" hidden="false" customHeight="false" outlineLevel="0" collapsed="false">
      <c r="A52" s="4" t="s">
        <v>154</v>
      </c>
      <c r="B52" s="4" t="s">
        <v>155</v>
      </c>
      <c r="C52" s="3" t="s">
        <v>156</v>
      </c>
      <c r="D52" s="5" t="n">
        <v>1044135053734</v>
      </c>
    </row>
    <row r="53" customFormat="false" ht="13.2" hidden="false" customHeight="false" outlineLevel="0" collapsed="false">
      <c r="A53" s="4" t="s">
        <v>157</v>
      </c>
      <c r="B53" s="4" t="s">
        <v>158</v>
      </c>
      <c r="C53" s="3" t="s">
        <v>159</v>
      </c>
      <c r="D53" s="5" t="n">
        <v>1044135054534</v>
      </c>
    </row>
    <row r="54" customFormat="false" ht="13.2" hidden="false" customHeight="false" outlineLevel="0" collapsed="false">
      <c r="A54" s="4" t="s">
        <v>160</v>
      </c>
      <c r="B54" s="4" t="s">
        <v>161</v>
      </c>
      <c r="C54" s="3" t="s">
        <v>162</v>
      </c>
      <c r="D54" s="5" t="n">
        <v>1044135055434</v>
      </c>
    </row>
    <row r="55" customFormat="false" ht="13.2" hidden="false" customHeight="false" outlineLevel="0" collapsed="false">
      <c r="A55" s="4" t="s">
        <v>163</v>
      </c>
      <c r="B55" s="4" t="s">
        <v>164</v>
      </c>
      <c r="C55" s="3" t="s">
        <v>165</v>
      </c>
      <c r="D55" s="5" t="n">
        <v>1044135056834</v>
      </c>
    </row>
    <row r="56" customFormat="false" ht="13.2" hidden="false" customHeight="false" outlineLevel="0" collapsed="false">
      <c r="A56" s="4" t="s">
        <v>166</v>
      </c>
      <c r="B56" s="4" t="s">
        <v>167</v>
      </c>
      <c r="C56" s="3" t="s">
        <v>168</v>
      </c>
      <c r="D56" s="5" t="n">
        <v>1044135057134</v>
      </c>
    </row>
    <row r="57" customFormat="false" ht="13.2" hidden="false" customHeight="false" outlineLevel="0" collapsed="false">
      <c r="A57" s="4" t="s">
        <v>169</v>
      </c>
      <c r="B57" s="4" t="s">
        <v>170</v>
      </c>
      <c r="C57" s="3" t="s">
        <v>171</v>
      </c>
      <c r="D57" s="5" t="n">
        <v>1044135058534</v>
      </c>
    </row>
    <row r="58" customFormat="false" ht="13.2" hidden="false" customHeight="false" outlineLevel="0" collapsed="false">
      <c r="A58" s="4" t="s">
        <v>172</v>
      </c>
      <c r="B58" s="4" t="s">
        <v>173</v>
      </c>
      <c r="C58" s="3" t="s">
        <v>174</v>
      </c>
      <c r="D58" s="5" t="n">
        <v>1044135059934</v>
      </c>
    </row>
    <row r="59" customFormat="false" ht="13.2" hidden="false" customHeight="false" outlineLevel="0" collapsed="false">
      <c r="A59" s="4" t="s">
        <v>175</v>
      </c>
      <c r="B59" s="4" t="s">
        <v>176</v>
      </c>
      <c r="C59" s="3" t="s">
        <v>177</v>
      </c>
      <c r="D59" s="5" t="n">
        <v>1044135060834</v>
      </c>
    </row>
    <row r="60" customFormat="false" ht="13.2" hidden="false" customHeight="false" outlineLevel="0" collapsed="false">
      <c r="A60" s="4" t="s">
        <v>178</v>
      </c>
      <c r="B60" s="4" t="s">
        <v>179</v>
      </c>
      <c r="C60" s="3" t="s">
        <v>180</v>
      </c>
      <c r="D60" s="5" t="n">
        <v>1044135061134</v>
      </c>
    </row>
    <row r="61" customFormat="false" ht="13.2" hidden="false" customHeight="false" outlineLevel="0" collapsed="false">
      <c r="A61" s="4" t="s">
        <v>181</v>
      </c>
      <c r="B61" s="4" t="s">
        <v>182</v>
      </c>
      <c r="C61" s="3" t="s">
        <v>183</v>
      </c>
      <c r="D61" s="5" t="n">
        <v>1044135062534</v>
      </c>
    </row>
    <row r="62" customFormat="false" ht="13.2" hidden="false" customHeight="false" outlineLevel="0" collapsed="false">
      <c r="A62" s="4" t="s">
        <v>184</v>
      </c>
      <c r="B62" s="4" t="s">
        <v>185</v>
      </c>
      <c r="C62" s="3" t="s">
        <v>186</v>
      </c>
      <c r="D62" s="5" t="n">
        <v>1044135063934</v>
      </c>
    </row>
    <row r="63" customFormat="false" ht="13.2" hidden="false" customHeight="false" outlineLevel="0" collapsed="false">
      <c r="A63" s="4" t="s">
        <v>187</v>
      </c>
      <c r="B63" s="4" t="s">
        <v>188</v>
      </c>
      <c r="C63" s="3" t="s">
        <v>189</v>
      </c>
      <c r="D63" s="5" t="n">
        <v>1044135064234</v>
      </c>
    </row>
    <row r="64" customFormat="false" ht="13.2" hidden="false" customHeight="false" outlineLevel="0" collapsed="false">
      <c r="A64" s="4" t="s">
        <v>190</v>
      </c>
      <c r="B64" s="4" t="s">
        <v>191</v>
      </c>
      <c r="C64" s="3" t="s">
        <v>192</v>
      </c>
      <c r="D64" s="5" t="n">
        <v>1044135065634</v>
      </c>
    </row>
    <row r="65" customFormat="false" ht="13.2" hidden="false" customHeight="false" outlineLevel="0" collapsed="false">
      <c r="A65" s="4" t="s">
        <v>193</v>
      </c>
      <c r="B65" s="4" t="s">
        <v>194</v>
      </c>
      <c r="C65" s="3" t="s">
        <v>195</v>
      </c>
      <c r="D65" s="5" t="n">
        <v>1044135066034</v>
      </c>
    </row>
    <row r="66" customFormat="false" ht="13.2" hidden="false" customHeight="false" outlineLevel="0" collapsed="false">
      <c r="A66" s="4" t="s">
        <v>196</v>
      </c>
      <c r="B66" s="4" t="s">
        <v>197</v>
      </c>
      <c r="C66" s="3" t="s">
        <v>198</v>
      </c>
      <c r="D66" s="5" t="n">
        <v>1044135067334</v>
      </c>
    </row>
    <row r="67" customFormat="false" ht="13.2" hidden="false" customHeight="false" outlineLevel="0" collapsed="false">
      <c r="A67" s="4" t="s">
        <v>199</v>
      </c>
      <c r="B67" s="4" t="s">
        <v>200</v>
      </c>
      <c r="C67" s="3" t="s">
        <v>201</v>
      </c>
      <c r="D67" s="5" t="n">
        <v>1044135068734</v>
      </c>
    </row>
    <row r="68" customFormat="false" ht="13.2" hidden="false" customHeight="false" outlineLevel="0" collapsed="false">
      <c r="A68" s="4" t="s">
        <v>202</v>
      </c>
      <c r="B68" s="4" t="s">
        <v>203</v>
      </c>
      <c r="C68" s="3" t="s">
        <v>204</v>
      </c>
      <c r="D68" s="5" t="n">
        <v>1044135069534</v>
      </c>
    </row>
    <row r="69" customFormat="false" ht="13.2" hidden="false" customHeight="false" outlineLevel="0" collapsed="false">
      <c r="A69" s="4" t="s">
        <v>205</v>
      </c>
      <c r="B69" s="4" t="s">
        <v>206</v>
      </c>
      <c r="C69" s="3" t="s">
        <v>207</v>
      </c>
      <c r="D69" s="5" t="n">
        <v>1044135070034</v>
      </c>
    </row>
    <row r="70" customFormat="false" ht="13.2" hidden="false" customHeight="false" outlineLevel="0" collapsed="false">
      <c r="A70" s="4" t="s">
        <v>208</v>
      </c>
      <c r="B70" s="4" t="s">
        <v>209</v>
      </c>
      <c r="C70" s="3" t="s">
        <v>210</v>
      </c>
      <c r="D70" s="5" t="n">
        <v>1044135071334</v>
      </c>
    </row>
    <row r="71" customFormat="false" ht="13.2" hidden="false" customHeight="false" outlineLevel="0" collapsed="false">
      <c r="A71" s="4" t="s">
        <v>211</v>
      </c>
      <c r="B71" s="4" t="s">
        <v>212</v>
      </c>
      <c r="C71" s="3" t="s">
        <v>213</v>
      </c>
      <c r="D71" s="5" t="n">
        <v>1044135072734</v>
      </c>
    </row>
    <row r="72" customFormat="false" ht="13.2" hidden="false" customHeight="false" outlineLevel="0" collapsed="false">
      <c r="A72" s="4" t="s">
        <v>214</v>
      </c>
      <c r="B72" s="4" t="s">
        <v>215</v>
      </c>
      <c r="C72" s="3" t="s">
        <v>216</v>
      </c>
      <c r="D72" s="5" t="n">
        <v>1044135073534</v>
      </c>
    </row>
    <row r="73" customFormat="false" ht="13.2" hidden="false" customHeight="false" outlineLevel="0" collapsed="false">
      <c r="A73" s="4" t="s">
        <v>217</v>
      </c>
      <c r="B73" s="4" t="s">
        <v>218</v>
      </c>
      <c r="C73" s="3" t="s">
        <v>219</v>
      </c>
      <c r="D73" s="5" t="n">
        <v>1044135074434</v>
      </c>
    </row>
    <row r="74" customFormat="false" ht="13.2" hidden="false" customHeight="false" outlineLevel="0" collapsed="false">
      <c r="A74" s="4" t="s">
        <v>220</v>
      </c>
      <c r="B74" s="4" t="s">
        <v>221</v>
      </c>
      <c r="C74" s="3" t="s">
        <v>222</v>
      </c>
      <c r="D74" s="5" t="n">
        <v>1044135075834</v>
      </c>
    </row>
    <row r="75" customFormat="false" ht="13.2" hidden="false" customHeight="false" outlineLevel="0" collapsed="false">
      <c r="A75" s="4" t="s">
        <v>223</v>
      </c>
      <c r="B75" s="4" t="s">
        <v>224</v>
      </c>
      <c r="C75" s="3" t="s">
        <v>225</v>
      </c>
      <c r="D75" s="5" t="n">
        <v>1044135076134</v>
      </c>
    </row>
    <row r="76" customFormat="false" ht="13.2" hidden="false" customHeight="false" outlineLevel="0" collapsed="false">
      <c r="A76" s="4" t="s">
        <v>226</v>
      </c>
      <c r="B76" s="4" t="s">
        <v>227</v>
      </c>
      <c r="C76" s="3" t="s">
        <v>228</v>
      </c>
      <c r="D76" s="5" t="n">
        <v>1044135077534</v>
      </c>
    </row>
    <row r="77" customFormat="false" ht="13.2" hidden="false" customHeight="false" outlineLevel="0" collapsed="false">
      <c r="A77" s="4" t="s">
        <v>229</v>
      </c>
      <c r="B77" s="4" t="s">
        <v>230</v>
      </c>
      <c r="C77" s="3" t="s">
        <v>231</v>
      </c>
      <c r="D77" s="5" t="n">
        <v>1044135078934</v>
      </c>
    </row>
    <row r="78" customFormat="false" ht="13.2" hidden="false" customHeight="false" outlineLevel="0" collapsed="false">
      <c r="A78" s="4" t="s">
        <v>232</v>
      </c>
      <c r="B78" s="4" t="s">
        <v>233</v>
      </c>
      <c r="C78" s="3" t="s">
        <v>234</v>
      </c>
      <c r="D78" s="5" t="n">
        <v>1044135079234</v>
      </c>
    </row>
    <row r="79" customFormat="false" ht="13.2" hidden="false" customHeight="false" outlineLevel="0" collapsed="false">
      <c r="A79" s="4" t="s">
        <v>235</v>
      </c>
      <c r="B79" s="4" t="s">
        <v>236</v>
      </c>
      <c r="C79" s="3" t="s">
        <v>237</v>
      </c>
      <c r="D79" s="5" t="n">
        <v>1044135080134</v>
      </c>
    </row>
    <row r="80" customFormat="false" ht="13.2" hidden="false" customHeight="false" outlineLevel="0" collapsed="false">
      <c r="A80" s="4" t="s">
        <v>238</v>
      </c>
      <c r="B80" s="4" t="s">
        <v>239</v>
      </c>
      <c r="C80" s="3" t="s">
        <v>240</v>
      </c>
      <c r="D80" s="5" t="n">
        <v>1044135081534</v>
      </c>
    </row>
    <row r="81" customFormat="false" ht="13.2" hidden="false" customHeight="false" outlineLevel="0" collapsed="false">
      <c r="A81" s="4" t="s">
        <v>241</v>
      </c>
      <c r="B81" s="4" t="s">
        <v>242</v>
      </c>
      <c r="C81" s="3" t="s">
        <v>243</v>
      </c>
      <c r="D81" s="5" t="n">
        <v>1044135082934</v>
      </c>
    </row>
    <row r="82" customFormat="false" ht="13.2" hidden="false" customHeight="false" outlineLevel="0" collapsed="false">
      <c r="A82" s="4" t="s">
        <v>244</v>
      </c>
      <c r="B82" s="4" t="s">
        <v>245</v>
      </c>
      <c r="C82" s="3" t="s">
        <v>246</v>
      </c>
      <c r="D82" s="5" t="n">
        <v>1044135083234</v>
      </c>
    </row>
    <row r="83" customFormat="false" ht="13.2" hidden="false" customHeight="false" outlineLevel="0" collapsed="false">
      <c r="A83" s="4" t="s">
        <v>247</v>
      </c>
      <c r="B83" s="4" t="s">
        <v>248</v>
      </c>
      <c r="C83" s="3" t="s">
        <v>249</v>
      </c>
      <c r="D83" s="5" t="n">
        <v>1044135084634</v>
      </c>
    </row>
    <row r="84" customFormat="false" ht="13.2" hidden="false" customHeight="false" outlineLevel="0" collapsed="false">
      <c r="A84" s="4" t="s">
        <v>250</v>
      </c>
      <c r="B84" s="4" t="s">
        <v>251</v>
      </c>
      <c r="C84" s="3" t="s">
        <v>252</v>
      </c>
      <c r="D84" s="5" t="n">
        <v>1044135085034</v>
      </c>
    </row>
    <row r="85" customFormat="false" ht="13.2" hidden="false" customHeight="false" outlineLevel="0" collapsed="false">
      <c r="A85" s="4" t="s">
        <v>253</v>
      </c>
      <c r="B85" s="4" t="s">
        <v>254</v>
      </c>
      <c r="C85" s="3" t="s">
        <v>255</v>
      </c>
      <c r="D85" s="5" t="n">
        <v>1044135086334</v>
      </c>
    </row>
    <row r="86" customFormat="false" ht="13.2" hidden="false" customHeight="false" outlineLevel="0" collapsed="false">
      <c r="A86" s="4" t="s">
        <v>256</v>
      </c>
      <c r="B86" s="4" t="s">
        <v>257</v>
      </c>
      <c r="C86" s="3" t="s">
        <v>258</v>
      </c>
      <c r="D86" s="5" t="n">
        <v>1044135087734</v>
      </c>
    </row>
    <row r="87" customFormat="false" ht="13.2" hidden="false" customHeight="false" outlineLevel="0" collapsed="false">
      <c r="A87" s="4" t="s">
        <v>259</v>
      </c>
      <c r="B87" s="4" t="s">
        <v>260</v>
      </c>
      <c r="C87" s="3" t="s">
        <v>261</v>
      </c>
      <c r="D87" s="5" t="n">
        <v>1044135088534</v>
      </c>
    </row>
    <row r="88" customFormat="false" ht="13.2" hidden="false" customHeight="false" outlineLevel="0" collapsed="false">
      <c r="A88" s="4" t="s">
        <v>262</v>
      </c>
      <c r="B88" s="4" t="s">
        <v>263</v>
      </c>
      <c r="C88" s="3" t="s">
        <v>264</v>
      </c>
      <c r="D88" s="5" t="n">
        <v>1044135089434</v>
      </c>
    </row>
    <row r="89" customFormat="false" ht="13.2" hidden="false" customHeight="false" outlineLevel="0" collapsed="false">
      <c r="A89" s="4" t="s">
        <v>265</v>
      </c>
      <c r="B89" s="4" t="s">
        <v>266</v>
      </c>
      <c r="C89" s="3" t="s">
        <v>267</v>
      </c>
      <c r="D89" s="5" t="n">
        <v>1044135090334</v>
      </c>
    </row>
    <row r="90" customFormat="false" ht="13.2" hidden="false" customHeight="false" outlineLevel="0" collapsed="false">
      <c r="A90" s="4" t="s">
        <v>268</v>
      </c>
      <c r="B90" s="4" t="s">
        <v>269</v>
      </c>
      <c r="C90" s="3" t="s">
        <v>270</v>
      </c>
      <c r="D90" s="5" t="n">
        <v>1044135091734</v>
      </c>
    </row>
    <row r="91" customFormat="false" ht="13.2" hidden="false" customHeight="false" outlineLevel="0" collapsed="false">
      <c r="A91" s="4" t="s">
        <v>271</v>
      </c>
      <c r="B91" s="4" t="s">
        <v>272</v>
      </c>
      <c r="C91" s="3" t="s">
        <v>273</v>
      </c>
      <c r="D91" s="5" t="n">
        <v>1044135092534</v>
      </c>
    </row>
    <row r="92" customFormat="false" ht="13.2" hidden="false" customHeight="false" outlineLevel="0" collapsed="false">
      <c r="A92" s="4" t="s">
        <v>274</v>
      </c>
      <c r="B92" s="4" t="s">
        <v>275</v>
      </c>
      <c r="C92" s="3" t="s">
        <v>276</v>
      </c>
      <c r="D92" s="5" t="n">
        <v>1044135093434</v>
      </c>
    </row>
    <row r="93" customFormat="false" ht="13.2" hidden="false" customHeight="false" outlineLevel="0" collapsed="false">
      <c r="A93" s="4" t="s">
        <v>277</v>
      </c>
      <c r="B93" s="4" t="s">
        <v>278</v>
      </c>
      <c r="C93" s="3" t="s">
        <v>279</v>
      </c>
      <c r="D93" s="5" t="n">
        <v>1044135094834</v>
      </c>
    </row>
    <row r="94" customFormat="false" ht="13.2" hidden="false" customHeight="false" outlineLevel="0" collapsed="false">
      <c r="A94" s="4" t="s">
        <v>280</v>
      </c>
      <c r="B94" s="4" t="s">
        <v>281</v>
      </c>
      <c r="C94" s="3" t="s">
        <v>282</v>
      </c>
      <c r="D94" s="5" t="n">
        <v>1044135095134</v>
      </c>
    </row>
    <row r="95" customFormat="false" ht="13.2" hidden="false" customHeight="false" outlineLevel="0" collapsed="false">
      <c r="A95" s="4" t="s">
        <v>283</v>
      </c>
      <c r="B95" s="4" t="s">
        <v>284</v>
      </c>
      <c r="C95" s="3" t="s">
        <v>285</v>
      </c>
      <c r="D95" s="5" t="n">
        <v>1044135096534</v>
      </c>
    </row>
    <row r="96" customFormat="false" ht="13.2" hidden="false" customHeight="false" outlineLevel="0" collapsed="false">
      <c r="A96" s="4" t="s">
        <v>286</v>
      </c>
      <c r="B96" s="4" t="s">
        <v>287</v>
      </c>
      <c r="C96" s="3" t="s">
        <v>288</v>
      </c>
      <c r="D96" s="5" t="n">
        <v>1044135097934</v>
      </c>
    </row>
    <row r="97" customFormat="false" ht="13.2" hidden="false" customHeight="false" outlineLevel="0" collapsed="false">
      <c r="A97" s="4" t="s">
        <v>289</v>
      </c>
      <c r="B97" s="4" t="s">
        <v>290</v>
      </c>
      <c r="C97" s="3" t="s">
        <v>291</v>
      </c>
      <c r="D97" s="5" t="n">
        <v>1044135098234</v>
      </c>
    </row>
    <row r="98" customFormat="false" ht="13.2" hidden="false" customHeight="false" outlineLevel="0" collapsed="false">
      <c r="A98" s="4" t="s">
        <v>292</v>
      </c>
      <c r="B98" s="4" t="s">
        <v>293</v>
      </c>
      <c r="C98" s="3" t="s">
        <v>294</v>
      </c>
      <c r="D98" s="5" t="n">
        <v>1044135099634</v>
      </c>
    </row>
    <row r="99" customFormat="false" ht="13.2" hidden="false" customHeight="false" outlineLevel="0" collapsed="false">
      <c r="A99" s="4" t="s">
        <v>295</v>
      </c>
      <c r="B99" s="4" t="s">
        <v>296</v>
      </c>
      <c r="C99" s="3" t="s">
        <v>297</v>
      </c>
      <c r="D99" s="5" t="n">
        <v>1044135100234</v>
      </c>
    </row>
    <row r="100" customFormat="false" ht="13.2" hidden="false" customHeight="false" outlineLevel="0" collapsed="false">
      <c r="A100" s="4" t="s">
        <v>298</v>
      </c>
      <c r="B100" s="4" t="s">
        <v>299</v>
      </c>
      <c r="C100" s="3" t="s">
        <v>300</v>
      </c>
      <c r="D100" s="5" t="n">
        <v>1044135101634</v>
      </c>
    </row>
    <row r="101" customFormat="false" ht="13.2" hidden="false" customHeight="false" outlineLevel="0" collapsed="false">
      <c r="A101" s="4" t="s">
        <v>301</v>
      </c>
      <c r="B101" s="4" t="s">
        <v>302</v>
      </c>
      <c r="C101" s="3" t="s">
        <v>303</v>
      </c>
      <c r="D101" s="5" t="n">
        <v>1044135102034</v>
      </c>
    </row>
    <row r="102" customFormat="false" ht="13.2" hidden="false" customHeight="false" outlineLevel="0" collapsed="false">
      <c r="A102" s="4" t="s">
        <v>304</v>
      </c>
      <c r="B102" s="4" t="s">
        <v>305</v>
      </c>
      <c r="C102" s="3" t="s">
        <v>306</v>
      </c>
      <c r="D102" s="5" t="n">
        <v>1044135103334</v>
      </c>
    </row>
    <row r="103" customFormat="false" ht="13.2" hidden="false" customHeight="false" outlineLevel="0" collapsed="false">
      <c r="A103" s="4" t="s">
        <v>307</v>
      </c>
      <c r="B103" s="4" t="s">
        <v>308</v>
      </c>
      <c r="C103" s="3" t="s">
        <v>309</v>
      </c>
      <c r="D103" s="5" t="n">
        <v>1044135104734</v>
      </c>
    </row>
    <row r="104" customFormat="false" ht="13.2" hidden="false" customHeight="false" outlineLevel="0" collapsed="false">
      <c r="A104" s="4" t="s">
        <v>310</v>
      </c>
      <c r="B104" s="4" t="s">
        <v>311</v>
      </c>
      <c r="C104" s="3" t="s">
        <v>312</v>
      </c>
      <c r="D104" s="5" t="n">
        <v>1044135105534</v>
      </c>
    </row>
    <row r="105" customFormat="false" ht="13.2" hidden="false" customHeight="false" outlineLevel="0" collapsed="false">
      <c r="A105" s="4" t="s">
        <v>313</v>
      </c>
      <c r="B105" s="4" t="s">
        <v>314</v>
      </c>
      <c r="C105" s="3" t="s">
        <v>315</v>
      </c>
      <c r="D105" s="5" t="n">
        <v>1044135106434</v>
      </c>
    </row>
    <row r="106" customFormat="false" ht="13.2" hidden="false" customHeight="false" outlineLevel="0" collapsed="false">
      <c r="A106" s="4" t="s">
        <v>316</v>
      </c>
      <c r="B106" s="4" t="s">
        <v>317</v>
      </c>
      <c r="C106" s="3" t="s">
        <v>318</v>
      </c>
      <c r="D106" s="5" t="n">
        <v>1044135107834</v>
      </c>
    </row>
    <row r="107" customFormat="false" ht="13.2" hidden="false" customHeight="false" outlineLevel="0" collapsed="false">
      <c r="A107" s="4" t="s">
        <v>319</v>
      </c>
      <c r="B107" s="4" t="s">
        <v>320</v>
      </c>
      <c r="C107" s="3" t="s">
        <v>321</v>
      </c>
      <c r="D107" s="5" t="n">
        <v>1044135108134</v>
      </c>
    </row>
    <row r="108" customFormat="false" ht="13.2" hidden="false" customHeight="false" outlineLevel="0" collapsed="false">
      <c r="A108" s="4" t="s">
        <v>322</v>
      </c>
      <c r="B108" s="4" t="s">
        <v>323</v>
      </c>
      <c r="C108" s="3" t="s">
        <v>324</v>
      </c>
      <c r="D108" s="5" t="n">
        <v>1044135109534</v>
      </c>
    </row>
    <row r="109" customFormat="false" ht="13.2" hidden="false" customHeight="false" outlineLevel="0" collapsed="false">
      <c r="A109" s="4" t="s">
        <v>325</v>
      </c>
      <c r="B109" s="4" t="s">
        <v>326</v>
      </c>
      <c r="C109" s="3" t="s">
        <v>327</v>
      </c>
      <c r="D109" s="5" t="n">
        <v>1044135110434</v>
      </c>
    </row>
    <row r="110" customFormat="false" ht="13.2" hidden="false" customHeight="false" outlineLevel="0" collapsed="false">
      <c r="A110" s="4" t="s">
        <v>328</v>
      </c>
      <c r="B110" s="4" t="s">
        <v>329</v>
      </c>
      <c r="C110" s="3" t="s">
        <v>330</v>
      </c>
      <c r="D110" s="5" t="n">
        <v>1044135111834</v>
      </c>
    </row>
    <row r="111" customFormat="false" ht="13.2" hidden="false" customHeight="false" outlineLevel="0" collapsed="false">
      <c r="A111" s="4" t="s">
        <v>331</v>
      </c>
      <c r="B111" s="4" t="s">
        <v>332</v>
      </c>
      <c r="C111" s="3" t="s">
        <v>333</v>
      </c>
      <c r="D111" s="5" t="n">
        <v>1044135112134</v>
      </c>
    </row>
    <row r="112" customFormat="false" ht="13.2" hidden="false" customHeight="false" outlineLevel="0" collapsed="false">
      <c r="A112" s="4" t="s">
        <v>334</v>
      </c>
      <c r="B112" s="4" t="s">
        <v>335</v>
      </c>
      <c r="C112" s="3" t="s">
        <v>336</v>
      </c>
      <c r="D112" s="5" t="n">
        <v>1044135113534</v>
      </c>
    </row>
    <row r="113" customFormat="false" ht="13.2" hidden="false" customHeight="false" outlineLevel="0" collapsed="false">
      <c r="A113" s="4" t="s">
        <v>337</v>
      </c>
      <c r="B113" s="4" t="s">
        <v>338</v>
      </c>
      <c r="C113" s="3" t="s">
        <v>339</v>
      </c>
      <c r="D113" s="5" t="n">
        <v>1044135114934</v>
      </c>
    </row>
    <row r="114" customFormat="false" ht="13.2" hidden="false" customHeight="false" outlineLevel="0" collapsed="false">
      <c r="A114" s="4" t="s">
        <v>340</v>
      </c>
      <c r="B114" s="4" t="s">
        <v>341</v>
      </c>
      <c r="C114" s="3" t="s">
        <v>342</v>
      </c>
      <c r="D114" s="5" t="n">
        <v>1044135115234</v>
      </c>
    </row>
    <row r="115" customFormat="false" ht="13.2" hidden="false" customHeight="false" outlineLevel="0" collapsed="false">
      <c r="A115" s="4" t="s">
        <v>343</v>
      </c>
      <c r="B115" s="4" t="s">
        <v>344</v>
      </c>
      <c r="C115" s="3" t="s">
        <v>345</v>
      </c>
      <c r="D115" s="5" t="n">
        <v>1044135116634</v>
      </c>
    </row>
    <row r="116" customFormat="false" ht="13.2" hidden="false" customHeight="false" outlineLevel="0" collapsed="false">
      <c r="A116" s="4" t="s">
        <v>346</v>
      </c>
      <c r="B116" s="4" t="s">
        <v>347</v>
      </c>
      <c r="C116" s="3" t="s">
        <v>348</v>
      </c>
      <c r="D116" s="5" t="n">
        <v>1044135117034</v>
      </c>
    </row>
    <row r="117" customFormat="false" ht="13.2" hidden="false" customHeight="false" outlineLevel="0" collapsed="false">
      <c r="A117" s="4" t="s">
        <v>349</v>
      </c>
      <c r="B117" s="4" t="s">
        <v>350</v>
      </c>
      <c r="C117" s="3" t="s">
        <v>351</v>
      </c>
      <c r="D117" s="5" t="n">
        <v>1044135118334</v>
      </c>
    </row>
    <row r="118" customFormat="false" ht="13.2" hidden="false" customHeight="false" outlineLevel="0" collapsed="false">
      <c r="A118" s="4" t="s">
        <v>352</v>
      </c>
      <c r="B118" s="4" t="s">
        <v>353</v>
      </c>
      <c r="C118" s="3" t="s">
        <v>354</v>
      </c>
      <c r="D118" s="5" t="n">
        <v>1044135119734</v>
      </c>
    </row>
    <row r="119" customFormat="false" ht="13.2" hidden="false" customHeight="false" outlineLevel="0" collapsed="false">
      <c r="A119" s="4" t="s">
        <v>355</v>
      </c>
      <c r="B119" s="4" t="s">
        <v>356</v>
      </c>
      <c r="C119" s="3" t="s">
        <v>357</v>
      </c>
      <c r="D119" s="5" t="n">
        <v>1044135120634</v>
      </c>
    </row>
    <row r="120" customFormat="false" ht="13.2" hidden="false" customHeight="false" outlineLevel="0" collapsed="false">
      <c r="A120" s="4" t="s">
        <v>358</v>
      </c>
      <c r="B120" s="4" t="s">
        <v>359</v>
      </c>
      <c r="C120" s="3" t="s">
        <v>360</v>
      </c>
      <c r="D120" s="5" t="n">
        <v>1044135121034</v>
      </c>
    </row>
    <row r="121" customFormat="false" ht="13.2" hidden="false" customHeight="false" outlineLevel="0" collapsed="false">
      <c r="A121" s="4" t="s">
        <v>361</v>
      </c>
      <c r="B121" s="4" t="s">
        <v>362</v>
      </c>
      <c r="C121" s="3" t="s">
        <v>363</v>
      </c>
      <c r="D121" s="5" t="n">
        <v>1044135122334</v>
      </c>
    </row>
    <row r="122" customFormat="false" ht="13.2" hidden="false" customHeight="false" outlineLevel="0" collapsed="false">
      <c r="A122" s="4" t="s">
        <v>364</v>
      </c>
      <c r="B122" s="4" t="s">
        <v>365</v>
      </c>
      <c r="C122" s="3" t="s">
        <v>366</v>
      </c>
      <c r="D122" s="5" t="n">
        <v>1044135123734</v>
      </c>
    </row>
    <row r="123" customFormat="false" ht="13.2" hidden="false" customHeight="false" outlineLevel="0" collapsed="false">
      <c r="A123" s="4" t="s">
        <v>367</v>
      </c>
      <c r="B123" s="4" t="s">
        <v>368</v>
      </c>
      <c r="C123" s="3" t="s">
        <v>369</v>
      </c>
      <c r="D123" s="5" t="n">
        <v>1044135124534</v>
      </c>
    </row>
    <row r="124" customFormat="false" ht="13.2" hidden="false" customHeight="false" outlineLevel="0" collapsed="false">
      <c r="A124" s="4" t="s">
        <v>370</v>
      </c>
      <c r="B124" s="4" t="s">
        <v>371</v>
      </c>
      <c r="C124" s="3" t="s">
        <v>372</v>
      </c>
      <c r="D124" s="5" t="n">
        <v>1044135125434</v>
      </c>
    </row>
    <row r="125" customFormat="false" ht="13.2" hidden="false" customHeight="false" outlineLevel="0" collapsed="false">
      <c r="A125" s="4" t="s">
        <v>373</v>
      </c>
      <c r="B125" s="4" t="s">
        <v>374</v>
      </c>
      <c r="C125" s="3" t="s">
        <v>375</v>
      </c>
      <c r="D125" s="5" t="n">
        <v>1044135126834</v>
      </c>
    </row>
    <row r="126" customFormat="false" ht="13.2" hidden="false" customHeight="false" outlineLevel="0" collapsed="false">
      <c r="A126" s="4" t="s">
        <v>376</v>
      </c>
      <c r="B126" s="4" t="s">
        <v>377</v>
      </c>
      <c r="C126" s="3" t="s">
        <v>378</v>
      </c>
      <c r="D126" s="5" t="n">
        <v>1044135127134</v>
      </c>
    </row>
    <row r="127" customFormat="false" ht="13.2" hidden="false" customHeight="false" outlineLevel="0" collapsed="false">
      <c r="A127" s="4" t="s">
        <v>379</v>
      </c>
      <c r="B127" s="4" t="s">
        <v>380</v>
      </c>
      <c r="C127" s="3" t="s">
        <v>381</v>
      </c>
      <c r="D127" s="5" t="n">
        <v>1044135128534</v>
      </c>
    </row>
    <row r="128" customFormat="false" ht="13.2" hidden="false" customHeight="false" outlineLevel="0" collapsed="false">
      <c r="A128" s="4" t="s">
        <v>382</v>
      </c>
      <c r="B128" s="4" t="s">
        <v>383</v>
      </c>
      <c r="C128" s="3" t="s">
        <v>384</v>
      </c>
      <c r="D128" s="5" t="n">
        <v>1044135129934</v>
      </c>
    </row>
    <row r="129" customFormat="false" ht="13.2" hidden="false" customHeight="false" outlineLevel="0" collapsed="false">
      <c r="A129" s="4" t="s">
        <v>385</v>
      </c>
      <c r="B129" s="4" t="s">
        <v>386</v>
      </c>
      <c r="C129" s="3" t="s">
        <v>387</v>
      </c>
      <c r="D129" s="5" t="n">
        <v>1044135130834</v>
      </c>
    </row>
    <row r="130" customFormat="false" ht="13.2" hidden="false" customHeight="false" outlineLevel="0" collapsed="false">
      <c r="A130" s="4" t="s">
        <v>388</v>
      </c>
      <c r="B130" s="4" t="s">
        <v>389</v>
      </c>
      <c r="C130" s="3" t="s">
        <v>390</v>
      </c>
      <c r="D130" s="5" t="n">
        <v>1044135131134</v>
      </c>
    </row>
    <row r="131" customFormat="false" ht="13.2" hidden="false" customHeight="false" outlineLevel="0" collapsed="false">
      <c r="A131" s="4" t="s">
        <v>391</v>
      </c>
      <c r="B131" s="4" t="s">
        <v>392</v>
      </c>
      <c r="C131" s="3" t="s">
        <v>393</v>
      </c>
      <c r="D131" s="5" t="n">
        <v>1044135132534</v>
      </c>
    </row>
    <row r="132" customFormat="false" ht="13.2" hidden="false" customHeight="false" outlineLevel="0" collapsed="false">
      <c r="A132" s="4" t="s">
        <v>394</v>
      </c>
      <c r="B132" s="4" t="s">
        <v>395</v>
      </c>
      <c r="C132" s="3" t="s">
        <v>396</v>
      </c>
      <c r="D132" s="5" t="n">
        <v>1044135133934</v>
      </c>
    </row>
    <row r="133" customFormat="false" ht="13.2" hidden="false" customHeight="false" outlineLevel="0" collapsed="false">
      <c r="A133" s="4" t="s">
        <v>397</v>
      </c>
      <c r="B133" s="4" t="s">
        <v>398</v>
      </c>
      <c r="C133" s="3" t="s">
        <v>399</v>
      </c>
      <c r="D133" s="5" t="n">
        <v>1044135134234</v>
      </c>
    </row>
    <row r="134" customFormat="false" ht="13.2" hidden="false" customHeight="false" outlineLevel="0" collapsed="false">
      <c r="A134" s="4" t="s">
        <v>400</v>
      </c>
      <c r="B134" s="4" t="s">
        <v>401</v>
      </c>
      <c r="C134" s="3" t="s">
        <v>402</v>
      </c>
      <c r="D134" s="5" t="n">
        <v>1044135135634</v>
      </c>
    </row>
    <row r="135" customFormat="false" ht="13.2" hidden="false" customHeight="false" outlineLevel="0" collapsed="false">
      <c r="A135" s="4" t="s">
        <v>403</v>
      </c>
      <c r="B135" s="4" t="s">
        <v>404</v>
      </c>
      <c r="C135" s="3" t="s">
        <v>405</v>
      </c>
      <c r="D135" s="5" t="n">
        <v>1044135136034</v>
      </c>
    </row>
    <row r="136" customFormat="false" ht="13.2" hidden="false" customHeight="false" outlineLevel="0" collapsed="false">
      <c r="A136" s="4" t="s">
        <v>406</v>
      </c>
      <c r="B136" s="4" t="s">
        <v>407</v>
      </c>
      <c r="C136" s="3" t="s">
        <v>408</v>
      </c>
      <c r="D136" s="5" t="n">
        <v>1044135137334</v>
      </c>
    </row>
    <row r="137" customFormat="false" ht="13.2" hidden="false" customHeight="false" outlineLevel="0" collapsed="false">
      <c r="A137" s="4" t="s">
        <v>409</v>
      </c>
      <c r="B137" s="4" t="s">
        <v>410</v>
      </c>
      <c r="C137" s="3" t="s">
        <v>411</v>
      </c>
      <c r="D137" s="5" t="n">
        <v>1044135138734</v>
      </c>
    </row>
    <row r="138" customFormat="false" ht="13.2" hidden="false" customHeight="false" outlineLevel="0" collapsed="false">
      <c r="A138" s="4" t="s">
        <v>412</v>
      </c>
      <c r="B138" s="4" t="s">
        <v>413</v>
      </c>
      <c r="C138" s="3" t="s">
        <v>414</v>
      </c>
      <c r="D138" s="5" t="n">
        <v>1044135139534</v>
      </c>
    </row>
    <row r="139" customFormat="false" ht="13.2" hidden="false" customHeight="false" outlineLevel="0" collapsed="false">
      <c r="A139" s="4" t="s">
        <v>415</v>
      </c>
      <c r="B139" s="4" t="s">
        <v>416</v>
      </c>
      <c r="C139" s="3" t="s">
        <v>417</v>
      </c>
      <c r="D139" s="5" t="n">
        <v>1044135140034</v>
      </c>
    </row>
    <row r="140" customFormat="false" ht="13.2" hidden="false" customHeight="false" outlineLevel="0" collapsed="false">
      <c r="A140" s="4" t="s">
        <v>418</v>
      </c>
      <c r="B140" s="4" t="s">
        <v>419</v>
      </c>
      <c r="C140" s="3" t="s">
        <v>420</v>
      </c>
      <c r="D140" s="5" t="n">
        <v>1044135141334</v>
      </c>
    </row>
    <row r="141" customFormat="false" ht="13.2" hidden="false" customHeight="false" outlineLevel="0" collapsed="false">
      <c r="A141" s="4" t="s">
        <v>421</v>
      </c>
      <c r="B141" s="4" t="s">
        <v>422</v>
      </c>
      <c r="C141" s="3" t="s">
        <v>423</v>
      </c>
      <c r="D141" s="5" t="n">
        <v>1044135142734</v>
      </c>
    </row>
    <row r="142" customFormat="false" ht="13.2" hidden="false" customHeight="false" outlineLevel="0" collapsed="false">
      <c r="A142" s="4" t="s">
        <v>424</v>
      </c>
      <c r="B142" s="4" t="s">
        <v>425</v>
      </c>
      <c r="C142" s="3" t="s">
        <v>426</v>
      </c>
      <c r="D142" s="5" t="n">
        <v>1044135143534</v>
      </c>
    </row>
    <row r="143" customFormat="false" ht="13.2" hidden="false" customHeight="false" outlineLevel="0" collapsed="false">
      <c r="A143" s="4" t="s">
        <v>427</v>
      </c>
      <c r="B143" s="4" t="s">
        <v>428</v>
      </c>
      <c r="C143" s="3" t="s">
        <v>429</v>
      </c>
      <c r="D143" s="5" t="n">
        <v>1044135144434</v>
      </c>
    </row>
    <row r="144" customFormat="false" ht="13.2" hidden="false" customHeight="false" outlineLevel="0" collapsed="false">
      <c r="A144" s="4" t="s">
        <v>430</v>
      </c>
      <c r="B144" s="4" t="s">
        <v>431</v>
      </c>
      <c r="C144" s="3" t="s">
        <v>432</v>
      </c>
      <c r="D144" s="5" t="n">
        <v>1044135145834</v>
      </c>
    </row>
    <row r="145" customFormat="false" ht="13.2" hidden="false" customHeight="false" outlineLevel="0" collapsed="false">
      <c r="A145" s="4" t="s">
        <v>433</v>
      </c>
      <c r="B145" s="4" t="s">
        <v>434</v>
      </c>
      <c r="C145" s="3" t="s">
        <v>435</v>
      </c>
      <c r="D145" s="5" t="n">
        <v>1044135146134</v>
      </c>
    </row>
    <row r="146" customFormat="false" ht="13.2" hidden="false" customHeight="false" outlineLevel="0" collapsed="false">
      <c r="A146" s="4" t="s">
        <v>436</v>
      </c>
      <c r="B146" s="4" t="s">
        <v>437</v>
      </c>
      <c r="C146" s="3" t="s">
        <v>438</v>
      </c>
      <c r="D146" s="5" t="n">
        <v>1044135147534</v>
      </c>
    </row>
    <row r="147" customFormat="false" ht="13.2" hidden="false" customHeight="false" outlineLevel="0" collapsed="false">
      <c r="A147" s="4" t="s">
        <v>439</v>
      </c>
      <c r="B147" s="4" t="s">
        <v>440</v>
      </c>
      <c r="C147" s="3" t="s">
        <v>441</v>
      </c>
      <c r="D147" s="5" t="n">
        <v>1044135148934</v>
      </c>
    </row>
    <row r="148" customFormat="false" ht="13.2" hidden="false" customHeight="false" outlineLevel="0" collapsed="false">
      <c r="A148" s="4" t="s">
        <v>442</v>
      </c>
      <c r="B148" s="4" t="s">
        <v>443</v>
      </c>
      <c r="C148" s="3" t="s">
        <v>444</v>
      </c>
      <c r="D148" s="5" t="n">
        <v>1044135149234</v>
      </c>
    </row>
    <row r="149" customFormat="false" ht="13.2" hidden="false" customHeight="false" outlineLevel="0" collapsed="false">
      <c r="A149" s="4" t="s">
        <v>445</v>
      </c>
      <c r="B149" s="4" t="s">
        <v>446</v>
      </c>
      <c r="C149" s="3" t="s">
        <v>447</v>
      </c>
      <c r="D149" s="5" t="n">
        <v>1044135150134</v>
      </c>
    </row>
    <row r="150" customFormat="false" ht="13.2" hidden="false" customHeight="false" outlineLevel="0" collapsed="false">
      <c r="A150" s="4" t="s">
        <v>448</v>
      </c>
      <c r="B150" s="4" t="s">
        <v>449</v>
      </c>
      <c r="C150" s="3" t="s">
        <v>450</v>
      </c>
      <c r="D150" s="5" t="n">
        <v>1044135151534</v>
      </c>
    </row>
    <row r="151" customFormat="false" ht="13.2" hidden="false" customHeight="false" outlineLevel="0" collapsed="false">
      <c r="A151" s="4" t="s">
        <v>451</v>
      </c>
      <c r="B151" s="4" t="s">
        <v>452</v>
      </c>
      <c r="C151" s="3" t="s">
        <v>453</v>
      </c>
      <c r="D151" s="5" t="n">
        <v>1044135152934</v>
      </c>
    </row>
    <row r="152" customFormat="false" ht="13.2" hidden="false" customHeight="false" outlineLevel="0" collapsed="false">
      <c r="A152" s="4" t="s">
        <v>454</v>
      </c>
      <c r="B152" s="4" t="s">
        <v>455</v>
      </c>
      <c r="C152" s="3" t="s">
        <v>456</v>
      </c>
      <c r="D152" s="5" t="n">
        <v>1044135153234</v>
      </c>
    </row>
    <row r="153" customFormat="false" ht="13.2" hidden="false" customHeight="false" outlineLevel="0" collapsed="false">
      <c r="A153" s="4" t="s">
        <v>457</v>
      </c>
      <c r="B153" s="4" t="s">
        <v>458</v>
      </c>
      <c r="C153" s="3" t="s">
        <v>459</v>
      </c>
      <c r="D153" s="5" t="n">
        <v>1044135154634</v>
      </c>
    </row>
    <row r="154" customFormat="false" ht="13.2" hidden="false" customHeight="false" outlineLevel="0" collapsed="false">
      <c r="A154" s="4" t="s">
        <v>460</v>
      </c>
      <c r="B154" s="4" t="s">
        <v>461</v>
      </c>
      <c r="C154" s="3" t="s">
        <v>462</v>
      </c>
      <c r="D154" s="5" t="n">
        <v>1044135155034</v>
      </c>
    </row>
    <row r="155" customFormat="false" ht="13.2" hidden="false" customHeight="false" outlineLevel="0" collapsed="false">
      <c r="A155" s="4" t="s">
        <v>463</v>
      </c>
      <c r="B155" s="4" t="s">
        <v>464</v>
      </c>
      <c r="C155" s="3" t="s">
        <v>465</v>
      </c>
      <c r="D155" s="5" t="n">
        <v>1044135156334</v>
      </c>
    </row>
    <row r="156" customFormat="false" ht="13.2" hidden="false" customHeight="false" outlineLevel="0" collapsed="false">
      <c r="A156" s="4" t="s">
        <v>466</v>
      </c>
      <c r="B156" s="4" t="s">
        <v>467</v>
      </c>
      <c r="C156" s="3" t="s">
        <v>468</v>
      </c>
      <c r="D156" s="5" t="n">
        <v>1044135157734</v>
      </c>
    </row>
    <row r="157" customFormat="false" ht="13.2" hidden="false" customHeight="false" outlineLevel="0" collapsed="false">
      <c r="A157" s="4" t="s">
        <v>469</v>
      </c>
      <c r="B157" s="4" t="s">
        <v>470</v>
      </c>
      <c r="C157" s="3" t="s">
        <v>471</v>
      </c>
      <c r="D157" s="5" t="n">
        <v>1044135158534</v>
      </c>
    </row>
    <row r="158" customFormat="false" ht="13.2" hidden="false" customHeight="false" outlineLevel="0" collapsed="false">
      <c r="A158" s="4" t="s">
        <v>472</v>
      </c>
      <c r="B158" s="4" t="s">
        <v>473</v>
      </c>
      <c r="C158" s="3" t="s">
        <v>474</v>
      </c>
      <c r="D158" s="5" t="n">
        <v>1044135159434</v>
      </c>
    </row>
    <row r="159" customFormat="false" ht="13.2" hidden="false" customHeight="false" outlineLevel="0" collapsed="false">
      <c r="A159" s="4" t="s">
        <v>475</v>
      </c>
      <c r="B159" s="4" t="s">
        <v>476</v>
      </c>
      <c r="C159" s="3" t="s">
        <v>477</v>
      </c>
      <c r="D159" s="5" t="n">
        <v>1044135160334</v>
      </c>
    </row>
    <row r="160" customFormat="false" ht="13.2" hidden="false" customHeight="false" outlineLevel="0" collapsed="false">
      <c r="A160" s="4" t="s">
        <v>478</v>
      </c>
      <c r="B160" s="4" t="s">
        <v>479</v>
      </c>
      <c r="C160" s="3" t="s">
        <v>480</v>
      </c>
      <c r="D160" s="5" t="n">
        <v>1044135161734</v>
      </c>
    </row>
    <row r="161" customFormat="false" ht="13.2" hidden="false" customHeight="false" outlineLevel="0" collapsed="false">
      <c r="A161" s="4" t="s">
        <v>481</v>
      </c>
      <c r="B161" s="4" t="s">
        <v>482</v>
      </c>
      <c r="C161" s="3" t="s">
        <v>483</v>
      </c>
      <c r="D161" s="5" t="n">
        <v>1044135162534</v>
      </c>
    </row>
    <row r="162" customFormat="false" ht="13.2" hidden="false" customHeight="false" outlineLevel="0" collapsed="false">
      <c r="A162" s="4" t="s">
        <v>484</v>
      </c>
      <c r="B162" s="4" t="s">
        <v>485</v>
      </c>
      <c r="C162" s="3" t="s">
        <v>486</v>
      </c>
      <c r="D162" s="5" t="n">
        <v>1044135163434</v>
      </c>
    </row>
    <row r="163" customFormat="false" ht="13.2" hidden="false" customHeight="false" outlineLevel="0" collapsed="false">
      <c r="A163" s="4" t="s">
        <v>487</v>
      </c>
      <c r="B163" s="4" t="s">
        <v>488</v>
      </c>
      <c r="C163" s="3" t="s">
        <v>489</v>
      </c>
      <c r="D163" s="5" t="n">
        <v>1044135164834</v>
      </c>
    </row>
    <row r="164" customFormat="false" ht="13.2" hidden="false" customHeight="false" outlineLevel="0" collapsed="false">
      <c r="A164" s="4" t="s">
        <v>490</v>
      </c>
      <c r="B164" s="4" t="s">
        <v>491</v>
      </c>
      <c r="C164" s="3" t="s">
        <v>492</v>
      </c>
      <c r="D164" s="5" t="n">
        <v>1044135165134</v>
      </c>
    </row>
    <row r="165" customFormat="false" ht="13.2" hidden="false" customHeight="false" outlineLevel="0" collapsed="false">
      <c r="A165" s="4" t="s">
        <v>493</v>
      </c>
      <c r="B165" s="4" t="s">
        <v>494</v>
      </c>
      <c r="C165" s="3" t="s">
        <v>495</v>
      </c>
      <c r="D165" s="5" t="n">
        <v>1044135166534</v>
      </c>
    </row>
    <row r="166" customFormat="false" ht="13.2" hidden="false" customHeight="false" outlineLevel="0" collapsed="false">
      <c r="A166" s="4" t="s">
        <v>496</v>
      </c>
      <c r="B166" s="4" t="s">
        <v>497</v>
      </c>
      <c r="C166" s="3" t="s">
        <v>498</v>
      </c>
      <c r="D166" s="5" t="n">
        <v>1044135167934</v>
      </c>
    </row>
    <row r="167" customFormat="false" ht="13.2" hidden="false" customHeight="false" outlineLevel="0" collapsed="false">
      <c r="A167" s="4" t="s">
        <v>499</v>
      </c>
      <c r="B167" s="4" t="s">
        <v>500</v>
      </c>
      <c r="C167" s="3" t="s">
        <v>501</v>
      </c>
      <c r="D167" s="5" t="n">
        <v>1044135168234</v>
      </c>
    </row>
    <row r="168" customFormat="false" ht="13.2" hidden="false" customHeight="false" outlineLevel="0" collapsed="false">
      <c r="A168" s="4" t="s">
        <v>502</v>
      </c>
      <c r="B168" s="4" t="s">
        <v>503</v>
      </c>
      <c r="C168" s="3" t="s">
        <v>504</v>
      </c>
      <c r="D168" s="5" t="n">
        <v>1044135169634</v>
      </c>
    </row>
    <row r="169" customFormat="false" ht="13.2" hidden="false" customHeight="false" outlineLevel="0" collapsed="false">
      <c r="A169" s="4" t="s">
        <v>505</v>
      </c>
      <c r="B169" s="4" t="s">
        <v>506</v>
      </c>
      <c r="C169" s="3" t="s">
        <v>507</v>
      </c>
      <c r="D169" s="5" t="n">
        <v>1044135170534</v>
      </c>
    </row>
    <row r="170" customFormat="false" ht="13.2" hidden="false" customHeight="false" outlineLevel="0" collapsed="false">
      <c r="A170" s="4" t="s">
        <v>508</v>
      </c>
      <c r="B170" s="4" t="s">
        <v>509</v>
      </c>
      <c r="C170" s="3" t="s">
        <v>510</v>
      </c>
      <c r="D170" s="5" t="n">
        <v>1044135171934</v>
      </c>
    </row>
    <row r="171" customFormat="false" ht="13.2" hidden="false" customHeight="false" outlineLevel="0" collapsed="false">
      <c r="A171" s="4" t="s">
        <v>511</v>
      </c>
      <c r="B171" s="4" t="s">
        <v>512</v>
      </c>
      <c r="C171" s="3" t="s">
        <v>513</v>
      </c>
      <c r="D171" s="5" t="n">
        <v>1044135172234</v>
      </c>
    </row>
    <row r="172" customFormat="false" ht="13.2" hidden="false" customHeight="false" outlineLevel="0" collapsed="false">
      <c r="A172" s="4" t="s">
        <v>514</v>
      </c>
      <c r="B172" s="4" t="s">
        <v>515</v>
      </c>
      <c r="C172" s="3" t="s">
        <v>516</v>
      </c>
      <c r="D172" s="5" t="n">
        <v>1044135173634</v>
      </c>
    </row>
    <row r="173" customFormat="false" ht="13.2" hidden="false" customHeight="false" outlineLevel="0" collapsed="false">
      <c r="A173" s="4" t="s">
        <v>517</v>
      </c>
      <c r="B173" s="4" t="s">
        <v>518</v>
      </c>
      <c r="C173" s="3" t="s">
        <v>519</v>
      </c>
      <c r="D173" s="5" t="n">
        <v>1044135174034</v>
      </c>
    </row>
    <row r="174" customFormat="false" ht="13.2" hidden="false" customHeight="false" outlineLevel="0" collapsed="false">
      <c r="A174" s="4" t="s">
        <v>520</v>
      </c>
      <c r="B174" s="4" t="s">
        <v>521</v>
      </c>
      <c r="C174" s="3" t="s">
        <v>522</v>
      </c>
      <c r="D174" s="5" t="n">
        <v>1044135175334</v>
      </c>
    </row>
    <row r="175" customFormat="false" ht="13.2" hidden="false" customHeight="false" outlineLevel="0" collapsed="false">
      <c r="A175" s="4" t="s">
        <v>523</v>
      </c>
      <c r="B175" s="4" t="s">
        <v>524</v>
      </c>
      <c r="C175" s="3" t="s">
        <v>525</v>
      </c>
      <c r="D175" s="5" t="n">
        <v>1044135176734</v>
      </c>
    </row>
    <row r="176" customFormat="false" ht="13.2" hidden="false" customHeight="false" outlineLevel="0" collapsed="false">
      <c r="A176" s="4" t="s">
        <v>526</v>
      </c>
      <c r="B176" s="4" t="s">
        <v>527</v>
      </c>
      <c r="C176" s="3" t="s">
        <v>528</v>
      </c>
      <c r="D176" s="5" t="n">
        <v>1044135177534</v>
      </c>
    </row>
    <row r="177" customFormat="false" ht="13.2" hidden="false" customHeight="false" outlineLevel="0" collapsed="false">
      <c r="A177" s="4" t="s">
        <v>529</v>
      </c>
      <c r="B177" s="4" t="s">
        <v>530</v>
      </c>
      <c r="C177" s="3" t="s">
        <v>531</v>
      </c>
      <c r="D177" s="5" t="n">
        <v>1044135178434</v>
      </c>
    </row>
    <row r="178" customFormat="false" ht="13.2" hidden="false" customHeight="false" outlineLevel="0" collapsed="false">
      <c r="A178" s="4" t="s">
        <v>532</v>
      </c>
      <c r="B178" s="4" t="s">
        <v>533</v>
      </c>
      <c r="C178" s="3" t="s">
        <v>534</v>
      </c>
      <c r="D178" s="5" t="n">
        <v>1044135179834</v>
      </c>
    </row>
    <row r="179" customFormat="false" ht="13.2" hidden="false" customHeight="false" outlineLevel="0" collapsed="false">
      <c r="A179" s="4" t="s">
        <v>535</v>
      </c>
      <c r="B179" s="4" t="s">
        <v>536</v>
      </c>
      <c r="C179" s="3" t="s">
        <v>537</v>
      </c>
      <c r="D179" s="5" t="n">
        <v>1044135180734</v>
      </c>
    </row>
    <row r="180" customFormat="false" ht="13.2" hidden="false" customHeight="false" outlineLevel="0" collapsed="false">
      <c r="A180" s="4" t="s">
        <v>538</v>
      </c>
      <c r="B180" s="4" t="s">
        <v>539</v>
      </c>
      <c r="C180" s="3" t="s">
        <v>540</v>
      </c>
      <c r="D180" s="5" t="n">
        <v>1044135181534</v>
      </c>
    </row>
    <row r="181" customFormat="false" ht="13.2" hidden="false" customHeight="false" outlineLevel="0" collapsed="false">
      <c r="A181" s="4" t="s">
        <v>541</v>
      </c>
      <c r="B181" s="4" t="s">
        <v>542</v>
      </c>
      <c r="C181" s="3" t="s">
        <v>543</v>
      </c>
      <c r="D181" s="5" t="n">
        <v>1044135182434</v>
      </c>
    </row>
    <row r="182" customFormat="false" ht="13.2" hidden="false" customHeight="false" outlineLevel="0" collapsed="false">
      <c r="A182" s="4" t="s">
        <v>544</v>
      </c>
      <c r="B182" s="4" t="s">
        <v>545</v>
      </c>
      <c r="C182" s="3" t="s">
        <v>546</v>
      </c>
      <c r="D182" s="5" t="n">
        <v>1044135183834</v>
      </c>
    </row>
    <row r="183" customFormat="false" ht="13.2" hidden="false" customHeight="false" outlineLevel="0" collapsed="false">
      <c r="A183" s="4" t="s">
        <v>547</v>
      </c>
      <c r="B183" s="4" t="s">
        <v>548</v>
      </c>
      <c r="C183" s="3" t="s">
        <v>549</v>
      </c>
      <c r="D183" s="5" t="n">
        <v>1044135184134</v>
      </c>
    </row>
    <row r="184" customFormat="false" ht="13.2" hidden="false" customHeight="false" outlineLevel="0" collapsed="false">
      <c r="A184" s="4" t="s">
        <v>550</v>
      </c>
      <c r="B184" s="4" t="s">
        <v>551</v>
      </c>
      <c r="C184" s="3" t="s">
        <v>552</v>
      </c>
      <c r="D184" s="5" t="n">
        <v>1044135185534</v>
      </c>
    </row>
    <row r="185" customFormat="false" ht="13.2" hidden="false" customHeight="false" outlineLevel="0" collapsed="false">
      <c r="A185" s="4" t="s">
        <v>553</v>
      </c>
      <c r="B185" s="4" t="s">
        <v>554</v>
      </c>
      <c r="C185" s="3" t="s">
        <v>555</v>
      </c>
      <c r="D185" s="5" t="n">
        <v>1044135186934</v>
      </c>
    </row>
    <row r="186" customFormat="false" ht="13.2" hidden="false" customHeight="false" outlineLevel="0" collapsed="false">
      <c r="A186" s="4" t="s">
        <v>556</v>
      </c>
      <c r="B186" s="4" t="s">
        <v>557</v>
      </c>
      <c r="C186" s="3" t="s">
        <v>558</v>
      </c>
      <c r="D186" s="5" t="n">
        <v>1044135187234</v>
      </c>
    </row>
    <row r="187" customFormat="false" ht="13.2" hidden="false" customHeight="false" outlineLevel="0" collapsed="false">
      <c r="A187" s="4" t="s">
        <v>559</v>
      </c>
      <c r="B187" s="4" t="s">
        <v>560</v>
      </c>
      <c r="C187" s="3" t="s">
        <v>561</v>
      </c>
      <c r="D187" s="5" t="n">
        <v>1044135188634</v>
      </c>
    </row>
    <row r="188" customFormat="false" ht="13.2" hidden="false" customHeight="false" outlineLevel="0" collapsed="false">
      <c r="A188" s="4" t="s">
        <v>562</v>
      </c>
      <c r="B188" s="4" t="s">
        <v>563</v>
      </c>
      <c r="C188" s="3" t="s">
        <v>564</v>
      </c>
      <c r="D188" s="5" t="n">
        <v>1044135189034</v>
      </c>
    </row>
    <row r="189" customFormat="false" ht="13.2" hidden="false" customHeight="false" outlineLevel="0" collapsed="false">
      <c r="A189" s="4" t="s">
        <v>565</v>
      </c>
      <c r="B189" s="4" t="s">
        <v>566</v>
      </c>
      <c r="C189" s="3" t="s">
        <v>567</v>
      </c>
      <c r="D189" s="5" t="n">
        <v>1044135190934</v>
      </c>
    </row>
    <row r="190" customFormat="false" ht="13.2" hidden="false" customHeight="false" outlineLevel="0" collapsed="false">
      <c r="A190" s="4" t="s">
        <v>568</v>
      </c>
      <c r="B190" s="4" t="s">
        <v>569</v>
      </c>
      <c r="C190" s="3" t="s">
        <v>570</v>
      </c>
      <c r="D190" s="5" t="n">
        <v>1044135191234</v>
      </c>
    </row>
    <row r="191" customFormat="false" ht="13.2" hidden="false" customHeight="false" outlineLevel="0" collapsed="false">
      <c r="A191" s="4" t="s">
        <v>571</v>
      </c>
      <c r="B191" s="4" t="s">
        <v>572</v>
      </c>
      <c r="C191" s="3" t="s">
        <v>573</v>
      </c>
      <c r="D191" s="5" t="n">
        <v>1044135192634</v>
      </c>
    </row>
    <row r="192" customFormat="false" ht="13.2" hidden="false" customHeight="false" outlineLevel="0" collapsed="false">
      <c r="A192" s="4" t="s">
        <v>574</v>
      </c>
      <c r="B192" s="4" t="s">
        <v>575</v>
      </c>
      <c r="C192" s="3" t="s">
        <v>576</v>
      </c>
      <c r="D192" s="5" t="n">
        <v>1044135193034</v>
      </c>
    </row>
    <row r="193" customFormat="false" ht="13.2" hidden="false" customHeight="false" outlineLevel="0" collapsed="false">
      <c r="A193" s="4" t="s">
        <v>577</v>
      </c>
      <c r="B193" s="4" t="s">
        <v>578</v>
      </c>
      <c r="C193" s="3" t="s">
        <v>579</v>
      </c>
      <c r="D193" s="5" t="n">
        <v>1044135194334</v>
      </c>
    </row>
    <row r="194" customFormat="false" ht="13.2" hidden="false" customHeight="false" outlineLevel="0" collapsed="false">
      <c r="A194" s="4" t="s">
        <v>580</v>
      </c>
      <c r="B194" s="4" t="s">
        <v>581</v>
      </c>
      <c r="C194" s="3" t="s">
        <v>582</v>
      </c>
      <c r="D194" s="5" t="n">
        <v>1044135195734</v>
      </c>
    </row>
    <row r="195" customFormat="false" ht="13.2" hidden="false" customHeight="false" outlineLevel="0" collapsed="false">
      <c r="A195" s="4" t="s">
        <v>583</v>
      </c>
      <c r="B195" s="4" t="s">
        <v>584</v>
      </c>
      <c r="C195" s="3" t="s">
        <v>585</v>
      </c>
      <c r="D195" s="5" t="n">
        <v>1044135196534</v>
      </c>
    </row>
    <row r="196" customFormat="false" ht="13.2" hidden="false" customHeight="false" outlineLevel="0" collapsed="false">
      <c r="A196" s="4" t="s">
        <v>586</v>
      </c>
      <c r="B196" s="4" t="s">
        <v>587</v>
      </c>
      <c r="C196" s="3" t="s">
        <v>222</v>
      </c>
      <c r="D196" s="5" t="n">
        <v>1044135197434</v>
      </c>
    </row>
    <row r="197" customFormat="false" ht="13.2" hidden="false" customHeight="false" outlineLevel="0" collapsed="false">
      <c r="A197" s="4" t="s">
        <v>588</v>
      </c>
      <c r="B197" s="4" t="s">
        <v>589</v>
      </c>
      <c r="C197" s="3" t="s">
        <v>590</v>
      </c>
      <c r="D197" s="5" t="n">
        <v>1044135198834</v>
      </c>
    </row>
    <row r="198" customFormat="false" ht="13.2" hidden="false" customHeight="false" outlineLevel="0" collapsed="false">
      <c r="A198" s="4" t="s">
        <v>591</v>
      </c>
      <c r="B198" s="4" t="s">
        <v>592</v>
      </c>
      <c r="C198" s="3" t="s">
        <v>593</v>
      </c>
      <c r="D198" s="5" t="n">
        <v>1044135199134</v>
      </c>
    </row>
    <row r="199" customFormat="false" ht="13.2" hidden="false" customHeight="false" outlineLevel="0" collapsed="false">
      <c r="A199" s="4" t="s">
        <v>594</v>
      </c>
      <c r="B199" s="4" t="s">
        <v>595</v>
      </c>
      <c r="C199" s="3" t="s">
        <v>596</v>
      </c>
      <c r="D199" s="5" t="n">
        <v>1044135200834</v>
      </c>
    </row>
    <row r="200" customFormat="false" ht="13.2" hidden="false" customHeight="false" outlineLevel="0" collapsed="false">
      <c r="A200" s="4" t="s">
        <v>597</v>
      </c>
      <c r="B200" s="4" t="s">
        <v>598</v>
      </c>
      <c r="C200" s="3" t="s">
        <v>599</v>
      </c>
      <c r="D200" s="5" t="n">
        <v>1044135201134</v>
      </c>
    </row>
    <row r="201" customFormat="false" ht="13.2" hidden="false" customHeight="false" outlineLevel="0" collapsed="false">
      <c r="A201" s="4" t="s">
        <v>600</v>
      </c>
      <c r="B201" s="4" t="s">
        <v>601</v>
      </c>
      <c r="C201" s="3" t="s">
        <v>602</v>
      </c>
      <c r="D201" s="5" t="n">
        <v>1044135202534</v>
      </c>
    </row>
    <row r="202" customFormat="false" ht="13.2" hidden="false" customHeight="false" outlineLevel="0" collapsed="false">
      <c r="A202" s="4" t="s">
        <v>603</v>
      </c>
      <c r="B202" s="4" t="s">
        <v>604</v>
      </c>
      <c r="C202" s="3" t="s">
        <v>605</v>
      </c>
      <c r="D202" s="5" t="n">
        <v>1044135203934</v>
      </c>
    </row>
    <row r="203" customFormat="false" ht="13.2" hidden="false" customHeight="false" outlineLevel="0" collapsed="false">
      <c r="A203" s="4" t="s">
        <v>606</v>
      </c>
      <c r="B203" s="4" t="s">
        <v>607</v>
      </c>
      <c r="C203" s="3" t="s">
        <v>608</v>
      </c>
      <c r="D203" s="5" t="n">
        <v>1044135204234</v>
      </c>
    </row>
    <row r="204" customFormat="false" ht="13.2" hidden="false" customHeight="false" outlineLevel="0" collapsed="false">
      <c r="A204" s="4" t="s">
        <v>609</v>
      </c>
      <c r="B204" s="4" t="s">
        <v>610</v>
      </c>
      <c r="C204" s="3" t="s">
        <v>611</v>
      </c>
      <c r="D204" s="5" t="n">
        <v>1044135205634</v>
      </c>
    </row>
    <row r="205" customFormat="false" ht="13.2" hidden="false" customHeight="false" outlineLevel="0" collapsed="false">
      <c r="A205" s="4" t="s">
        <v>612</v>
      </c>
      <c r="B205" s="4" t="s">
        <v>613</v>
      </c>
      <c r="C205" s="3" t="s">
        <v>614</v>
      </c>
      <c r="D205" s="5" t="n">
        <v>1044135206034</v>
      </c>
    </row>
    <row r="206" customFormat="false" ht="13.2" hidden="false" customHeight="false" outlineLevel="0" collapsed="false">
      <c r="A206" s="4" t="s">
        <v>615</v>
      </c>
      <c r="B206" s="4" t="s">
        <v>616</v>
      </c>
      <c r="C206" s="3" t="s">
        <v>617</v>
      </c>
      <c r="D206" s="5" t="n">
        <v>1044135207334</v>
      </c>
    </row>
    <row r="207" customFormat="false" ht="13.2" hidden="false" customHeight="false" outlineLevel="0" collapsed="false">
      <c r="A207" s="4" t="s">
        <v>618</v>
      </c>
      <c r="B207" s="4" t="s">
        <v>619</v>
      </c>
      <c r="C207" s="3" t="s">
        <v>620</v>
      </c>
      <c r="D207" s="5" t="n">
        <v>1044135208734</v>
      </c>
    </row>
    <row r="208" customFormat="false" ht="13.2" hidden="false" customHeight="false" outlineLevel="0" collapsed="false">
      <c r="A208" s="4" t="s">
        <v>621</v>
      </c>
      <c r="B208" s="4" t="s">
        <v>622</v>
      </c>
      <c r="C208" s="3" t="s">
        <v>623</v>
      </c>
      <c r="D208" s="5" t="n">
        <v>1044135209534</v>
      </c>
    </row>
    <row r="209" customFormat="false" ht="13.2" hidden="false" customHeight="false" outlineLevel="0" collapsed="false">
      <c r="A209" s="4" t="s">
        <v>624</v>
      </c>
      <c r="B209" s="4" t="s">
        <v>625</v>
      </c>
      <c r="C209" s="3" t="s">
        <v>626</v>
      </c>
      <c r="D209" s="5" t="n">
        <v>1044135210034</v>
      </c>
    </row>
    <row r="210" customFormat="false" ht="13.2" hidden="false" customHeight="false" outlineLevel="0" collapsed="false">
      <c r="A210" s="4" t="s">
        <v>627</v>
      </c>
      <c r="B210" s="4" t="s">
        <v>628</v>
      </c>
      <c r="C210" s="3" t="s">
        <v>629</v>
      </c>
      <c r="D210" s="5" t="n">
        <v>1044135211334</v>
      </c>
    </row>
    <row r="211" customFormat="false" ht="13.2" hidden="false" customHeight="false" outlineLevel="0" collapsed="false">
      <c r="A211" s="4" t="s">
        <v>630</v>
      </c>
      <c r="B211" s="4" t="s">
        <v>631</v>
      </c>
      <c r="C211" s="3" t="s">
        <v>632</v>
      </c>
      <c r="D211" s="5" t="n">
        <v>1044135212734</v>
      </c>
    </row>
    <row r="212" customFormat="false" ht="13.2" hidden="false" customHeight="false" outlineLevel="0" collapsed="false">
      <c r="A212" s="4" t="s">
        <v>633</v>
      </c>
      <c r="B212" s="4" t="s">
        <v>634</v>
      </c>
      <c r="C212" s="3" t="s">
        <v>635</v>
      </c>
      <c r="D212" s="5" t="n">
        <v>1044135213534</v>
      </c>
    </row>
    <row r="213" customFormat="false" ht="13.2" hidden="false" customHeight="false" outlineLevel="0" collapsed="false">
      <c r="A213" s="4" t="s">
        <v>636</v>
      </c>
      <c r="B213" s="4" t="s">
        <v>637</v>
      </c>
      <c r="C213" s="3" t="s">
        <v>638</v>
      </c>
      <c r="D213" s="5" t="n">
        <v>1044135214434</v>
      </c>
    </row>
    <row r="214" customFormat="false" ht="13.2" hidden="false" customHeight="false" outlineLevel="0" collapsed="false">
      <c r="A214" s="4" t="s">
        <v>639</v>
      </c>
      <c r="B214" s="4" t="s">
        <v>640</v>
      </c>
      <c r="C214" s="3" t="s">
        <v>641</v>
      </c>
      <c r="D214" s="5" t="n">
        <v>1044135215834</v>
      </c>
    </row>
    <row r="215" customFormat="false" ht="13.2" hidden="false" customHeight="false" outlineLevel="0" collapsed="false">
      <c r="A215" s="4" t="s">
        <v>642</v>
      </c>
      <c r="B215" s="4" t="s">
        <v>643</v>
      </c>
      <c r="C215" s="3" t="s">
        <v>644</v>
      </c>
      <c r="D215" s="5" t="n">
        <v>1044135216134</v>
      </c>
    </row>
    <row r="216" customFormat="false" ht="13.2" hidden="false" customHeight="false" outlineLevel="0" collapsed="false">
      <c r="A216" s="4" t="s">
        <v>645</v>
      </c>
      <c r="B216" s="4" t="s">
        <v>646</v>
      </c>
      <c r="C216" s="3" t="s">
        <v>647</v>
      </c>
      <c r="D216" s="5" t="n">
        <v>1044135217534</v>
      </c>
    </row>
    <row r="217" customFormat="false" ht="13.2" hidden="false" customHeight="false" outlineLevel="0" collapsed="false">
      <c r="A217" s="4" t="s">
        <v>648</v>
      </c>
      <c r="B217" s="4" t="s">
        <v>649</v>
      </c>
      <c r="C217" s="3" t="s">
        <v>650</v>
      </c>
      <c r="D217" s="5" t="n">
        <v>1044135218934</v>
      </c>
    </row>
    <row r="218" customFormat="false" ht="13.2" hidden="false" customHeight="false" outlineLevel="0" collapsed="false">
      <c r="A218" s="4" t="s">
        <v>651</v>
      </c>
      <c r="B218" s="4" t="s">
        <v>652</v>
      </c>
      <c r="C218" s="3" t="s">
        <v>653</v>
      </c>
      <c r="D218" s="5" t="n">
        <v>1044135219234</v>
      </c>
    </row>
    <row r="219" customFormat="false" ht="13.2" hidden="false" customHeight="false" outlineLevel="0" collapsed="false">
      <c r="A219" s="4" t="s">
        <v>654</v>
      </c>
      <c r="B219" s="4" t="s">
        <v>655</v>
      </c>
      <c r="C219" s="3" t="s">
        <v>656</v>
      </c>
      <c r="D219" s="5" t="n">
        <v>1044135220134</v>
      </c>
    </row>
    <row r="220" customFormat="false" ht="13.2" hidden="false" customHeight="false" outlineLevel="0" collapsed="false">
      <c r="A220" s="4" t="s">
        <v>657</v>
      </c>
      <c r="B220" s="4" t="s">
        <v>658</v>
      </c>
      <c r="C220" s="3" t="s">
        <v>659</v>
      </c>
      <c r="D220" s="5" t="n">
        <v>1044135221534</v>
      </c>
    </row>
    <row r="221" customFormat="false" ht="13.2" hidden="false" customHeight="false" outlineLevel="0" collapsed="false">
      <c r="A221" s="4" t="s">
        <v>660</v>
      </c>
      <c r="B221" s="4" t="s">
        <v>661</v>
      </c>
      <c r="C221" s="3" t="s">
        <v>662</v>
      </c>
      <c r="D221" s="5" t="n">
        <v>1044135222934</v>
      </c>
    </row>
    <row r="222" customFormat="false" ht="13.2" hidden="false" customHeight="false" outlineLevel="0" collapsed="false">
      <c r="A222" s="4" t="s">
        <v>663</v>
      </c>
      <c r="B222" s="4" t="s">
        <v>664</v>
      </c>
      <c r="C222" s="3" t="s">
        <v>665</v>
      </c>
      <c r="D222" s="5" t="n">
        <v>1044135223234</v>
      </c>
    </row>
    <row r="223" customFormat="false" ht="13.2" hidden="false" customHeight="false" outlineLevel="0" collapsed="false">
      <c r="A223" s="4" t="s">
        <v>666</v>
      </c>
      <c r="B223" s="4" t="s">
        <v>667</v>
      </c>
      <c r="C223" s="3" t="s">
        <v>668</v>
      </c>
      <c r="D223" s="5" t="n">
        <v>1044135224634</v>
      </c>
    </row>
    <row r="224" customFormat="false" ht="13.2" hidden="false" customHeight="false" outlineLevel="0" collapsed="false">
      <c r="A224" s="4" t="s">
        <v>669</v>
      </c>
      <c r="B224" s="4" t="s">
        <v>670</v>
      </c>
      <c r="C224" s="3" t="s">
        <v>671</v>
      </c>
      <c r="D224" s="5" t="n">
        <v>1044135225034</v>
      </c>
    </row>
    <row r="225" customFormat="false" ht="13.2" hidden="false" customHeight="false" outlineLevel="0" collapsed="false">
      <c r="A225" s="4" t="s">
        <v>672</v>
      </c>
      <c r="B225" s="4" t="s">
        <v>673</v>
      </c>
      <c r="C225" s="3" t="s">
        <v>674</v>
      </c>
      <c r="D225" s="5" t="n">
        <v>1044135226334</v>
      </c>
    </row>
    <row r="226" customFormat="false" ht="13.2" hidden="false" customHeight="false" outlineLevel="0" collapsed="false">
      <c r="A226" s="4" t="s">
        <v>675</v>
      </c>
      <c r="B226" s="4" t="s">
        <v>676</v>
      </c>
      <c r="C226" s="3" t="s">
        <v>677</v>
      </c>
      <c r="D226" s="5" t="n">
        <v>1044135227734</v>
      </c>
    </row>
    <row r="227" customFormat="false" ht="13.2" hidden="false" customHeight="false" outlineLevel="0" collapsed="false">
      <c r="A227" s="4" t="s">
        <v>678</v>
      </c>
      <c r="B227" s="4" t="s">
        <v>679</v>
      </c>
      <c r="C227" s="3" t="s">
        <v>680</v>
      </c>
      <c r="D227" s="5" t="n">
        <v>1044135228534</v>
      </c>
    </row>
    <row r="228" customFormat="false" ht="13.2" hidden="false" customHeight="false" outlineLevel="0" collapsed="false">
      <c r="A228" s="4" t="s">
        <v>681</v>
      </c>
      <c r="B228" s="4" t="s">
        <v>682</v>
      </c>
      <c r="C228" s="3" t="s">
        <v>683</v>
      </c>
      <c r="D228" s="5" t="n">
        <v>1044135229434</v>
      </c>
    </row>
    <row r="229" customFormat="false" ht="13.2" hidden="false" customHeight="false" outlineLevel="0" collapsed="false">
      <c r="A229" s="4" t="s">
        <v>684</v>
      </c>
      <c r="B229" s="4" t="s">
        <v>685</v>
      </c>
      <c r="C229" s="3" t="s">
        <v>686</v>
      </c>
      <c r="D229" s="5" t="n">
        <v>1044135230334</v>
      </c>
    </row>
    <row r="230" customFormat="false" ht="13.2" hidden="false" customHeight="false" outlineLevel="0" collapsed="false">
      <c r="A230" s="4" t="s">
        <v>687</v>
      </c>
      <c r="B230" s="4" t="s">
        <v>688</v>
      </c>
      <c r="C230" s="3" t="s">
        <v>689</v>
      </c>
      <c r="D230" s="5" t="n">
        <v>1044135231734</v>
      </c>
    </row>
    <row r="231" customFormat="false" ht="13.2" hidden="false" customHeight="false" outlineLevel="0" collapsed="false">
      <c r="A231" s="4" t="s">
        <v>690</v>
      </c>
      <c r="B231" s="4" t="s">
        <v>691</v>
      </c>
      <c r="C231" s="3" t="s">
        <v>692</v>
      </c>
      <c r="D231" s="5" t="n">
        <v>1044135232534</v>
      </c>
    </row>
    <row r="232" customFormat="false" ht="13.2" hidden="false" customHeight="false" outlineLevel="0" collapsed="false">
      <c r="A232" s="4" t="s">
        <v>693</v>
      </c>
      <c r="B232" s="4" t="s">
        <v>694</v>
      </c>
      <c r="C232" s="3" t="s">
        <v>695</v>
      </c>
      <c r="D232" s="5" t="n">
        <v>1044135233434</v>
      </c>
    </row>
    <row r="233" customFormat="false" ht="13.2" hidden="false" customHeight="false" outlineLevel="0" collapsed="false">
      <c r="A233" s="4" t="s">
        <v>696</v>
      </c>
      <c r="B233" s="4" t="s">
        <v>697</v>
      </c>
      <c r="C233" s="3" t="s">
        <v>698</v>
      </c>
      <c r="D233" s="5" t="n">
        <v>1044135234834</v>
      </c>
    </row>
    <row r="234" customFormat="false" ht="13.2" hidden="false" customHeight="false" outlineLevel="0" collapsed="false">
      <c r="A234" s="4" t="s">
        <v>699</v>
      </c>
      <c r="B234" s="4" t="s">
        <v>700</v>
      </c>
      <c r="C234" s="3" t="s">
        <v>701</v>
      </c>
      <c r="D234" s="5" t="n">
        <v>1044135235134</v>
      </c>
    </row>
    <row r="235" customFormat="false" ht="13.2" hidden="false" customHeight="false" outlineLevel="0" collapsed="false">
      <c r="A235" s="4" t="s">
        <v>702</v>
      </c>
      <c r="B235" s="4" t="s">
        <v>703</v>
      </c>
      <c r="C235" s="3" t="s">
        <v>704</v>
      </c>
      <c r="D235" s="5" t="n">
        <v>1044135236534</v>
      </c>
    </row>
    <row r="236" customFormat="false" ht="13.2" hidden="false" customHeight="false" outlineLevel="0" collapsed="false">
      <c r="A236" s="4" t="s">
        <v>705</v>
      </c>
      <c r="B236" s="4" t="s">
        <v>706</v>
      </c>
      <c r="C236" s="3" t="s">
        <v>707</v>
      </c>
      <c r="D236" s="5" t="n">
        <v>1044135237934</v>
      </c>
    </row>
    <row r="237" customFormat="false" ht="13.2" hidden="false" customHeight="false" outlineLevel="0" collapsed="false">
      <c r="A237" s="4" t="s">
        <v>708</v>
      </c>
      <c r="B237" s="4" t="s">
        <v>709</v>
      </c>
      <c r="C237" s="3" t="s">
        <v>710</v>
      </c>
      <c r="D237" s="5" t="n">
        <v>1044135238234</v>
      </c>
    </row>
    <row r="238" customFormat="false" ht="13.2" hidden="false" customHeight="false" outlineLevel="0" collapsed="false">
      <c r="A238" s="4" t="s">
        <v>711</v>
      </c>
      <c r="B238" s="4" t="s">
        <v>712</v>
      </c>
      <c r="C238" s="3" t="s">
        <v>713</v>
      </c>
      <c r="D238" s="5" t="n">
        <v>1044135239634</v>
      </c>
    </row>
    <row r="239" customFormat="false" ht="13.2" hidden="false" customHeight="false" outlineLevel="0" collapsed="false">
      <c r="A239" s="4" t="s">
        <v>714</v>
      </c>
      <c r="B239" s="4" t="s">
        <v>715</v>
      </c>
      <c r="C239" s="3" t="s">
        <v>716</v>
      </c>
      <c r="D239" s="5" t="n">
        <v>1044135240534</v>
      </c>
    </row>
    <row r="240" customFormat="false" ht="13.2" hidden="false" customHeight="false" outlineLevel="0" collapsed="false">
      <c r="A240" s="4" t="s">
        <v>717</v>
      </c>
      <c r="B240" s="4" t="s">
        <v>718</v>
      </c>
      <c r="C240" s="3" t="s">
        <v>719</v>
      </c>
      <c r="D240" s="5" t="n">
        <v>1044135241934</v>
      </c>
    </row>
    <row r="241" customFormat="false" ht="13.2" hidden="false" customHeight="false" outlineLevel="0" collapsed="false">
      <c r="A241" s="4" t="s">
        <v>720</v>
      </c>
      <c r="B241" s="4" t="s">
        <v>721</v>
      </c>
      <c r="C241" s="3" t="s">
        <v>722</v>
      </c>
      <c r="D241" s="5" t="n">
        <v>1044135242234</v>
      </c>
    </row>
    <row r="242" customFormat="false" ht="13.2" hidden="false" customHeight="false" outlineLevel="0" collapsed="false">
      <c r="A242" s="4" t="s">
        <v>723</v>
      </c>
      <c r="B242" s="4" t="s">
        <v>724</v>
      </c>
      <c r="C242" s="3" t="s">
        <v>725</v>
      </c>
      <c r="D242" s="5" t="n">
        <v>1044135243634</v>
      </c>
    </row>
    <row r="243" customFormat="false" ht="13.2" hidden="false" customHeight="false" outlineLevel="0" collapsed="false">
      <c r="A243" s="4" t="s">
        <v>726</v>
      </c>
      <c r="B243" s="4" t="s">
        <v>727</v>
      </c>
      <c r="C243" s="3" t="s">
        <v>728</v>
      </c>
      <c r="D243" s="5" t="n">
        <v>1044135244034</v>
      </c>
    </row>
    <row r="244" customFormat="false" ht="13.2" hidden="false" customHeight="false" outlineLevel="0" collapsed="false">
      <c r="A244" s="4" t="s">
        <v>729</v>
      </c>
      <c r="B244" s="4" t="s">
        <v>730</v>
      </c>
      <c r="C244" s="3" t="s">
        <v>731</v>
      </c>
      <c r="D244" s="5" t="n">
        <v>1044135245334</v>
      </c>
    </row>
    <row r="245" customFormat="false" ht="13.2" hidden="false" customHeight="false" outlineLevel="0" collapsed="false">
      <c r="A245" s="4" t="s">
        <v>732</v>
      </c>
      <c r="B245" s="4" t="s">
        <v>733</v>
      </c>
      <c r="C245" s="3" t="s">
        <v>734</v>
      </c>
      <c r="D245" s="5" t="n">
        <v>1044135246734</v>
      </c>
    </row>
    <row r="246" customFormat="false" ht="13.2" hidden="false" customHeight="false" outlineLevel="0" collapsed="false">
      <c r="A246" s="4" t="s">
        <v>735</v>
      </c>
      <c r="B246" s="4" t="s">
        <v>736</v>
      </c>
      <c r="C246" s="3" t="s">
        <v>737</v>
      </c>
      <c r="D246" s="5" t="n">
        <v>1044135247534</v>
      </c>
    </row>
    <row r="247" customFormat="false" ht="13.2" hidden="false" customHeight="false" outlineLevel="0" collapsed="false">
      <c r="A247" s="4" t="s">
        <v>738</v>
      </c>
      <c r="B247" s="4" t="s">
        <v>739</v>
      </c>
      <c r="C247" s="3" t="s">
        <v>740</v>
      </c>
      <c r="D247" s="5" t="n">
        <v>1044135248434</v>
      </c>
    </row>
    <row r="248" customFormat="false" ht="13.2" hidden="false" customHeight="false" outlineLevel="0" collapsed="false">
      <c r="A248" s="4" t="s">
        <v>741</v>
      </c>
      <c r="B248" s="4" t="s">
        <v>742</v>
      </c>
      <c r="C248" s="3" t="s">
        <v>743</v>
      </c>
      <c r="D248" s="5" t="n">
        <v>1044135249834</v>
      </c>
    </row>
    <row r="249" customFormat="false" ht="13.2" hidden="false" customHeight="false" outlineLevel="0" collapsed="false">
      <c r="A249" s="4" t="s">
        <v>744</v>
      </c>
      <c r="B249" s="4" t="s">
        <v>745</v>
      </c>
      <c r="C249" s="3" t="s">
        <v>746</v>
      </c>
      <c r="D249" s="5" t="n">
        <v>1044135250734</v>
      </c>
    </row>
    <row r="250" customFormat="false" ht="13.2" hidden="false" customHeight="false" outlineLevel="0" collapsed="false">
      <c r="A250" s="4" t="s">
        <v>747</v>
      </c>
      <c r="B250" s="4" t="s">
        <v>748</v>
      </c>
      <c r="C250" s="3" t="s">
        <v>749</v>
      </c>
      <c r="D250" s="5" t="n">
        <v>1044135251534</v>
      </c>
    </row>
    <row r="251" customFormat="false" ht="13.2" hidden="false" customHeight="false" outlineLevel="0" collapsed="false">
      <c r="A251" s="4" t="s">
        <v>750</v>
      </c>
      <c r="B251" s="4" t="s">
        <v>751</v>
      </c>
      <c r="C251" s="3" t="s">
        <v>752</v>
      </c>
      <c r="D251" s="5" t="n">
        <v>1044135252434</v>
      </c>
    </row>
    <row r="252" customFormat="false" ht="13.2" hidden="false" customHeight="false" outlineLevel="0" collapsed="false">
      <c r="A252" s="4" t="s">
        <v>753</v>
      </c>
      <c r="B252" s="4" t="s">
        <v>754</v>
      </c>
      <c r="C252" s="3" t="s">
        <v>755</v>
      </c>
      <c r="D252" s="5" t="n">
        <v>1044135253834</v>
      </c>
    </row>
    <row r="253" customFormat="false" ht="13.2" hidden="false" customHeight="false" outlineLevel="0" collapsed="false">
      <c r="A253" s="4" t="s">
        <v>756</v>
      </c>
      <c r="B253" s="4" t="s">
        <v>757</v>
      </c>
      <c r="C253" s="3" t="s">
        <v>758</v>
      </c>
      <c r="D253" s="5" t="n">
        <v>1044135254134</v>
      </c>
    </row>
    <row r="254" customFormat="false" ht="13.2" hidden="false" customHeight="false" outlineLevel="0" collapsed="false">
      <c r="A254" s="4" t="s">
        <v>759</v>
      </c>
      <c r="B254" s="4" t="s">
        <v>760</v>
      </c>
      <c r="C254" s="3" t="s">
        <v>761</v>
      </c>
      <c r="D254" s="5" t="n">
        <v>1044135255534</v>
      </c>
    </row>
    <row r="255" customFormat="false" ht="13.2" hidden="false" customHeight="false" outlineLevel="0" collapsed="false">
      <c r="A255" s="4" t="s">
        <v>762</v>
      </c>
      <c r="B255" s="4" t="s">
        <v>763</v>
      </c>
      <c r="C255" s="3" t="s">
        <v>764</v>
      </c>
      <c r="D255" s="5" t="n">
        <v>1044135256934</v>
      </c>
    </row>
    <row r="256" customFormat="false" ht="13.2" hidden="false" customHeight="false" outlineLevel="0" collapsed="false">
      <c r="A256" s="4" t="s">
        <v>765</v>
      </c>
      <c r="B256" s="4" t="s">
        <v>766</v>
      </c>
      <c r="C256" s="3" t="s">
        <v>767</v>
      </c>
      <c r="D256" s="5" t="n">
        <v>1044135257234</v>
      </c>
    </row>
    <row r="257" customFormat="false" ht="13.2" hidden="false" customHeight="false" outlineLevel="0" collapsed="false">
      <c r="A257" s="4" t="s">
        <v>768</v>
      </c>
      <c r="B257" s="4" t="s">
        <v>769</v>
      </c>
      <c r="C257" s="3" t="s">
        <v>770</v>
      </c>
      <c r="D257" s="5" t="n">
        <v>1044135258634</v>
      </c>
    </row>
    <row r="258" customFormat="false" ht="13.2" hidden="false" customHeight="false" outlineLevel="0" collapsed="false">
      <c r="A258" s="4" t="s">
        <v>771</v>
      </c>
      <c r="B258" s="4" t="s">
        <v>772</v>
      </c>
      <c r="C258" s="3" t="s">
        <v>773</v>
      </c>
      <c r="D258" s="5" t="n">
        <v>1044135259034</v>
      </c>
    </row>
    <row r="259" customFormat="false" ht="13.2" hidden="false" customHeight="false" outlineLevel="0" collapsed="false">
      <c r="A259" s="4" t="s">
        <v>774</v>
      </c>
      <c r="B259" s="4" t="s">
        <v>775</v>
      </c>
      <c r="C259" s="3" t="s">
        <v>776</v>
      </c>
      <c r="D259" s="5" t="n">
        <v>1044135260934</v>
      </c>
    </row>
    <row r="260" customFormat="false" ht="13.2" hidden="false" customHeight="false" outlineLevel="0" collapsed="false">
      <c r="A260" s="4" t="s">
        <v>777</v>
      </c>
      <c r="B260" s="4" t="s">
        <v>778</v>
      </c>
      <c r="C260" s="3" t="s">
        <v>779</v>
      </c>
      <c r="D260" s="5" t="n">
        <v>1044135261234</v>
      </c>
    </row>
    <row r="261" customFormat="false" ht="13.2" hidden="false" customHeight="false" outlineLevel="0" collapsed="false">
      <c r="A261" s="4" t="s">
        <v>780</v>
      </c>
      <c r="B261" s="4" t="s">
        <v>781</v>
      </c>
      <c r="C261" s="3" t="s">
        <v>782</v>
      </c>
      <c r="D261" s="5" t="n">
        <v>1044135262634</v>
      </c>
    </row>
    <row r="262" customFormat="false" ht="13.2" hidden="false" customHeight="false" outlineLevel="0" collapsed="false">
      <c r="A262" s="4" t="s">
        <v>783</v>
      </c>
      <c r="B262" s="4" t="s">
        <v>784</v>
      </c>
      <c r="C262" s="3" t="s">
        <v>785</v>
      </c>
      <c r="D262" s="5" t="n">
        <v>1044135263034</v>
      </c>
    </row>
    <row r="263" customFormat="false" ht="13.2" hidden="false" customHeight="false" outlineLevel="0" collapsed="false">
      <c r="A263" s="4" t="s">
        <v>786</v>
      </c>
      <c r="B263" s="4" t="s">
        <v>787</v>
      </c>
      <c r="C263" s="3" t="s">
        <v>788</v>
      </c>
      <c r="D263" s="5" t="n">
        <v>1044135264334</v>
      </c>
    </row>
    <row r="264" customFormat="false" ht="13.2" hidden="false" customHeight="false" outlineLevel="0" collapsed="false">
      <c r="A264" s="4" t="s">
        <v>789</v>
      </c>
      <c r="B264" s="4" t="s">
        <v>790</v>
      </c>
      <c r="C264" s="3" t="s">
        <v>791</v>
      </c>
      <c r="D264" s="5" t="n">
        <v>1044135265734</v>
      </c>
    </row>
    <row r="265" customFormat="false" ht="13.2" hidden="false" customHeight="false" outlineLevel="0" collapsed="false">
      <c r="A265" s="4" t="s">
        <v>792</v>
      </c>
      <c r="B265" s="4" t="s">
        <v>793</v>
      </c>
      <c r="C265" s="3" t="s">
        <v>794</v>
      </c>
      <c r="D265" s="5" t="n">
        <v>1044135266534</v>
      </c>
    </row>
    <row r="266" customFormat="false" ht="13.2" hidden="false" customHeight="false" outlineLevel="0" collapsed="false">
      <c r="A266" s="4" t="s">
        <v>795</v>
      </c>
      <c r="B266" s="4" t="s">
        <v>796</v>
      </c>
      <c r="C266" s="3" t="s">
        <v>797</v>
      </c>
      <c r="D266" s="5" t="n">
        <v>1044135267434</v>
      </c>
    </row>
    <row r="267" customFormat="false" ht="13.2" hidden="false" customHeight="false" outlineLevel="0" collapsed="false">
      <c r="A267" s="4" t="s">
        <v>798</v>
      </c>
      <c r="B267" s="4" t="s">
        <v>799</v>
      </c>
      <c r="C267" s="3" t="s">
        <v>785</v>
      </c>
      <c r="D267" s="5" t="n">
        <v>1044135268834</v>
      </c>
    </row>
    <row r="268" customFormat="false" ht="13.2" hidden="false" customHeight="false" outlineLevel="0" collapsed="false">
      <c r="A268" s="4" t="s">
        <v>800</v>
      </c>
      <c r="B268" s="4" t="s">
        <v>801</v>
      </c>
      <c r="C268" s="3" t="s">
        <v>802</v>
      </c>
      <c r="D268" s="5" t="n">
        <v>1044135269134</v>
      </c>
    </row>
    <row r="269" customFormat="false" ht="13.2" hidden="false" customHeight="false" outlineLevel="0" collapsed="false">
      <c r="A269" s="4" t="s">
        <v>803</v>
      </c>
      <c r="B269" s="4" t="s">
        <v>804</v>
      </c>
      <c r="C269" s="3" t="s">
        <v>805</v>
      </c>
      <c r="D269" s="5" t="n">
        <v>1044135270534</v>
      </c>
    </row>
    <row r="270" customFormat="false" ht="13.2" hidden="false" customHeight="false" outlineLevel="0" collapsed="false">
      <c r="A270" s="4" t="s">
        <v>806</v>
      </c>
      <c r="B270" s="4" t="s">
        <v>807</v>
      </c>
      <c r="C270" s="3" t="s">
        <v>808</v>
      </c>
      <c r="D270" s="5" t="n">
        <v>1044135271434</v>
      </c>
    </row>
    <row r="271" customFormat="false" ht="13.2" hidden="false" customHeight="false" outlineLevel="0" collapsed="false">
      <c r="A271" s="4" t="s">
        <v>809</v>
      </c>
      <c r="B271" s="4" t="s">
        <v>810</v>
      </c>
      <c r="C271" s="3" t="s">
        <v>811</v>
      </c>
      <c r="D271" s="5" t="n">
        <v>1044135272834</v>
      </c>
    </row>
    <row r="272" customFormat="false" ht="13.2" hidden="false" customHeight="false" outlineLevel="0" collapsed="false">
      <c r="A272" s="4" t="s">
        <v>812</v>
      </c>
      <c r="B272" s="4" t="s">
        <v>813</v>
      </c>
      <c r="C272" s="3" t="s">
        <v>814</v>
      </c>
      <c r="D272" s="5" t="n">
        <v>1044135273134</v>
      </c>
    </row>
    <row r="273" customFormat="false" ht="13.2" hidden="false" customHeight="false" outlineLevel="0" collapsed="false">
      <c r="A273" s="4" t="s">
        <v>815</v>
      </c>
      <c r="B273" s="4" t="s">
        <v>816</v>
      </c>
      <c r="C273" s="3" t="s">
        <v>817</v>
      </c>
      <c r="D273" s="5" t="n">
        <v>1044135274534</v>
      </c>
    </row>
    <row r="274" customFormat="false" ht="13.2" hidden="false" customHeight="false" outlineLevel="0" collapsed="false">
      <c r="A274" s="4" t="s">
        <v>818</v>
      </c>
      <c r="B274" s="4" t="s">
        <v>819</v>
      </c>
      <c r="C274" s="3" t="s">
        <v>820</v>
      </c>
      <c r="D274" s="5" t="n">
        <v>1044135275934</v>
      </c>
    </row>
    <row r="275" customFormat="false" ht="13.2" hidden="false" customHeight="false" outlineLevel="0" collapsed="false">
      <c r="A275" s="4" t="s">
        <v>821</v>
      </c>
      <c r="B275" s="4" t="s">
        <v>822</v>
      </c>
      <c r="C275" s="3" t="s">
        <v>823</v>
      </c>
      <c r="D275" s="5" t="n">
        <v>1044135276234</v>
      </c>
    </row>
    <row r="276" customFormat="false" ht="13.2" hidden="false" customHeight="false" outlineLevel="0" collapsed="false">
      <c r="A276" s="4" t="s">
        <v>824</v>
      </c>
      <c r="B276" s="4" t="s">
        <v>825</v>
      </c>
      <c r="C276" s="3" t="s">
        <v>826</v>
      </c>
      <c r="D276" s="5" t="n">
        <v>1044135277634</v>
      </c>
    </row>
    <row r="277" customFormat="false" ht="13.2" hidden="false" customHeight="false" outlineLevel="0" collapsed="false">
      <c r="A277" s="4" t="s">
        <v>827</v>
      </c>
      <c r="B277" s="4" t="s">
        <v>828</v>
      </c>
      <c r="C277" s="3" t="s">
        <v>829</v>
      </c>
      <c r="D277" s="5" t="n">
        <v>1044135278034</v>
      </c>
    </row>
    <row r="278" customFormat="false" ht="13.2" hidden="false" customHeight="false" outlineLevel="0" collapsed="false">
      <c r="A278" s="4" t="s">
        <v>830</v>
      </c>
      <c r="B278" s="4" t="s">
        <v>831</v>
      </c>
      <c r="C278" s="3" t="s">
        <v>832</v>
      </c>
      <c r="D278" s="5" t="n">
        <v>1044135279334</v>
      </c>
    </row>
    <row r="279" customFormat="false" ht="13.2" hidden="false" customHeight="false" outlineLevel="0" collapsed="false">
      <c r="A279" s="4" t="s">
        <v>833</v>
      </c>
      <c r="B279" s="4" t="s">
        <v>834</v>
      </c>
      <c r="C279" s="3" t="s">
        <v>835</v>
      </c>
      <c r="D279" s="5" t="n">
        <v>1044135280234</v>
      </c>
    </row>
    <row r="280" customFormat="false" ht="13.2" hidden="false" customHeight="false" outlineLevel="0" collapsed="false">
      <c r="A280" s="4" t="s">
        <v>836</v>
      </c>
      <c r="B280" s="4" t="s">
        <v>837</v>
      </c>
      <c r="C280" s="3" t="s">
        <v>838</v>
      </c>
      <c r="D280" s="5" t="n">
        <v>1044135281634</v>
      </c>
    </row>
    <row r="281" customFormat="false" ht="13.2" hidden="false" customHeight="false" outlineLevel="0" collapsed="false">
      <c r="A281" s="4" t="s">
        <v>839</v>
      </c>
      <c r="B281" s="4" t="s">
        <v>840</v>
      </c>
      <c r="C281" s="3" t="s">
        <v>841</v>
      </c>
      <c r="D281" s="5" t="n">
        <v>1044135282034</v>
      </c>
    </row>
    <row r="282" customFormat="false" ht="13.2" hidden="false" customHeight="false" outlineLevel="0" collapsed="false">
      <c r="A282" s="4" t="s">
        <v>842</v>
      </c>
      <c r="B282" s="4" t="s">
        <v>843</v>
      </c>
      <c r="C282" s="3" t="s">
        <v>844</v>
      </c>
      <c r="D282" s="5" t="n">
        <v>1044135283334</v>
      </c>
    </row>
    <row r="283" customFormat="false" ht="13.2" hidden="false" customHeight="false" outlineLevel="0" collapsed="false">
      <c r="A283" s="4" t="s">
        <v>845</v>
      </c>
      <c r="B283" s="4" t="s">
        <v>846</v>
      </c>
      <c r="C283" s="3" t="s">
        <v>847</v>
      </c>
      <c r="D283" s="5" t="n">
        <v>1044135284734</v>
      </c>
    </row>
    <row r="284" customFormat="false" ht="13.2" hidden="false" customHeight="false" outlineLevel="0" collapsed="false">
      <c r="A284" s="4" t="s">
        <v>848</v>
      </c>
      <c r="B284" s="4" t="s">
        <v>849</v>
      </c>
      <c r="C284" s="3" t="s">
        <v>850</v>
      </c>
      <c r="D284" s="5" t="n">
        <v>1044135285534</v>
      </c>
    </row>
    <row r="285" customFormat="false" ht="13.2" hidden="false" customHeight="false" outlineLevel="0" collapsed="false">
      <c r="A285" s="4" t="s">
        <v>851</v>
      </c>
      <c r="B285" s="4" t="s">
        <v>852</v>
      </c>
      <c r="C285" s="3" t="s">
        <v>853</v>
      </c>
      <c r="D285" s="5" t="n">
        <v>1044135286434</v>
      </c>
    </row>
    <row r="286" customFormat="false" ht="13.2" hidden="false" customHeight="false" outlineLevel="0" collapsed="false">
      <c r="A286" s="4" t="s">
        <v>854</v>
      </c>
      <c r="B286" s="4" t="s">
        <v>855</v>
      </c>
      <c r="C286" s="3" t="s">
        <v>856</v>
      </c>
      <c r="D286" s="5" t="n">
        <v>1044135287834</v>
      </c>
    </row>
    <row r="287" customFormat="false" ht="13.2" hidden="false" customHeight="false" outlineLevel="0" collapsed="false">
      <c r="A287" s="4" t="s">
        <v>857</v>
      </c>
      <c r="B287" s="4" t="s">
        <v>858</v>
      </c>
      <c r="C287" s="3" t="s">
        <v>859</v>
      </c>
      <c r="D287" s="5" t="n">
        <v>1044135288134</v>
      </c>
    </row>
    <row r="288" customFormat="false" ht="13.2" hidden="false" customHeight="false" outlineLevel="0" collapsed="false">
      <c r="A288" s="4" t="s">
        <v>860</v>
      </c>
      <c r="B288" s="4" t="s">
        <v>861</v>
      </c>
      <c r="C288" s="3" t="s">
        <v>862</v>
      </c>
      <c r="D288" s="5" t="n">
        <v>1044135289534</v>
      </c>
    </row>
    <row r="289" customFormat="false" ht="13.2" hidden="false" customHeight="false" outlineLevel="0" collapsed="false">
      <c r="A289" s="4" t="s">
        <v>863</v>
      </c>
      <c r="B289" s="4" t="s">
        <v>864</v>
      </c>
      <c r="C289" s="3" t="s">
        <v>865</v>
      </c>
      <c r="D289" s="5" t="n">
        <v>1044135290434</v>
      </c>
    </row>
    <row r="290" customFormat="false" ht="13.2" hidden="false" customHeight="false" outlineLevel="0" collapsed="false">
      <c r="A290" s="4" t="s">
        <v>866</v>
      </c>
      <c r="B290" s="4" t="s">
        <v>867</v>
      </c>
      <c r="C290" s="3" t="s">
        <v>868</v>
      </c>
      <c r="D290" s="5" t="n">
        <v>1044135291834</v>
      </c>
    </row>
    <row r="291" customFormat="false" ht="13.2" hidden="false" customHeight="false" outlineLevel="0" collapsed="false">
      <c r="A291" s="4" t="s">
        <v>869</v>
      </c>
      <c r="B291" s="4" t="s">
        <v>870</v>
      </c>
      <c r="C291" s="3" t="s">
        <v>871</v>
      </c>
      <c r="D291" s="5" t="n">
        <v>1044135292134</v>
      </c>
    </row>
    <row r="292" customFormat="false" ht="13.2" hidden="false" customHeight="false" outlineLevel="0" collapsed="false">
      <c r="A292" s="4" t="s">
        <v>872</v>
      </c>
      <c r="B292" s="4" t="s">
        <v>873</v>
      </c>
      <c r="C292" s="3" t="s">
        <v>874</v>
      </c>
      <c r="D292" s="5" t="n">
        <v>1044135293534</v>
      </c>
    </row>
    <row r="293" customFormat="false" ht="13.2" hidden="false" customHeight="false" outlineLevel="0" collapsed="false">
      <c r="A293" s="4" t="s">
        <v>875</v>
      </c>
      <c r="B293" s="4" t="s">
        <v>876</v>
      </c>
      <c r="C293" s="3" t="s">
        <v>877</v>
      </c>
      <c r="D293" s="5" t="n">
        <v>1044135294934</v>
      </c>
    </row>
    <row r="294" customFormat="false" ht="13.2" hidden="false" customHeight="false" outlineLevel="0" collapsed="false">
      <c r="A294" s="4" t="s">
        <v>878</v>
      </c>
      <c r="B294" s="4" t="s">
        <v>879</v>
      </c>
      <c r="C294" s="3" t="s">
        <v>880</v>
      </c>
      <c r="D294" s="5" t="n">
        <v>1044135295234</v>
      </c>
    </row>
    <row r="295" customFormat="false" ht="13.2" hidden="false" customHeight="false" outlineLevel="0" collapsed="false">
      <c r="A295" s="4" t="s">
        <v>881</v>
      </c>
      <c r="B295" s="4" t="s">
        <v>882</v>
      </c>
      <c r="C295" s="3" t="s">
        <v>883</v>
      </c>
      <c r="D295" s="5" t="n">
        <v>1044135296634</v>
      </c>
    </row>
    <row r="296" customFormat="false" ht="13.2" hidden="false" customHeight="false" outlineLevel="0" collapsed="false">
      <c r="A296" s="4" t="s">
        <v>884</v>
      </c>
      <c r="B296" s="4" t="s">
        <v>885</v>
      </c>
      <c r="C296" s="3" t="s">
        <v>886</v>
      </c>
      <c r="D296" s="5" t="n">
        <v>1044135297034</v>
      </c>
    </row>
    <row r="297" customFormat="false" ht="13.2" hidden="false" customHeight="false" outlineLevel="0" collapsed="false">
      <c r="A297" s="4" t="s">
        <v>887</v>
      </c>
      <c r="B297" s="4" t="s">
        <v>888</v>
      </c>
      <c r="C297" s="3" t="s">
        <v>889</v>
      </c>
      <c r="D297" s="5" t="n">
        <v>1044135298334</v>
      </c>
    </row>
    <row r="298" customFormat="false" ht="13.2" hidden="false" customHeight="false" outlineLevel="0" collapsed="false">
      <c r="A298" s="4" t="s">
        <v>890</v>
      </c>
      <c r="B298" s="4" t="s">
        <v>891</v>
      </c>
      <c r="C298" s="3" t="s">
        <v>892</v>
      </c>
      <c r="D298" s="5" t="n">
        <v>1044135299734</v>
      </c>
    </row>
    <row r="299" customFormat="false" ht="13.2" hidden="false" customHeight="false" outlineLevel="0" collapsed="false">
      <c r="A299" s="4" t="s">
        <v>893</v>
      </c>
      <c r="B299" s="4" t="s">
        <v>894</v>
      </c>
      <c r="C299" s="3" t="s">
        <v>895</v>
      </c>
      <c r="D299" s="5" t="n">
        <v>1044135300334</v>
      </c>
    </row>
    <row r="300" customFormat="false" ht="13.2" hidden="false" customHeight="false" outlineLevel="0" collapsed="false">
      <c r="A300" s="4" t="s">
        <v>896</v>
      </c>
      <c r="B300" s="4" t="s">
        <v>897</v>
      </c>
      <c r="C300" s="3" t="s">
        <v>898</v>
      </c>
      <c r="D300" s="5" t="n">
        <v>1044135301734</v>
      </c>
    </row>
    <row r="301" customFormat="false" ht="13.2" hidden="false" customHeight="false" outlineLevel="0" collapsed="false">
      <c r="A301" s="4" t="s">
        <v>899</v>
      </c>
      <c r="B301" s="4" t="s">
        <v>900</v>
      </c>
      <c r="C301" s="3" t="s">
        <v>901</v>
      </c>
      <c r="D301" s="5" t="n">
        <v>1044135302534</v>
      </c>
    </row>
    <row r="302" customFormat="false" ht="13.2" hidden="false" customHeight="false" outlineLevel="0" collapsed="false">
      <c r="A302" s="4" t="s">
        <v>902</v>
      </c>
      <c r="B302" s="4" t="s">
        <v>903</v>
      </c>
      <c r="C302" s="3" t="s">
        <v>904</v>
      </c>
      <c r="D302" s="5" t="n">
        <v>1044135303434</v>
      </c>
    </row>
    <row r="303" customFormat="false" ht="13.2" hidden="false" customHeight="false" outlineLevel="0" collapsed="false">
      <c r="A303" s="4" t="s">
        <v>905</v>
      </c>
      <c r="B303" s="4" t="s">
        <v>906</v>
      </c>
      <c r="C303" s="3" t="s">
        <v>90</v>
      </c>
      <c r="D303" s="5" t="n">
        <v>1044135304834</v>
      </c>
    </row>
    <row r="304" customFormat="false" ht="13.2" hidden="false" customHeight="false" outlineLevel="0" collapsed="false">
      <c r="A304" s="4" t="s">
        <v>907</v>
      </c>
      <c r="B304" s="4" t="s">
        <v>908</v>
      </c>
      <c r="C304" s="3" t="s">
        <v>909</v>
      </c>
      <c r="D304" s="5" t="n">
        <v>1044135305134</v>
      </c>
    </row>
    <row r="305" customFormat="false" ht="13.2" hidden="false" customHeight="false" outlineLevel="0" collapsed="false">
      <c r="A305" s="4" t="s">
        <v>910</v>
      </c>
      <c r="B305" s="4" t="s">
        <v>911</v>
      </c>
      <c r="C305" s="3" t="s">
        <v>912</v>
      </c>
      <c r="D305" s="5" t="n">
        <v>1044135306534</v>
      </c>
    </row>
    <row r="306" customFormat="false" ht="13.2" hidden="false" customHeight="false" outlineLevel="0" collapsed="false">
      <c r="A306" s="4" t="s">
        <v>913</v>
      </c>
      <c r="B306" s="4" t="s">
        <v>914</v>
      </c>
      <c r="C306" s="3" t="s">
        <v>915</v>
      </c>
      <c r="D306" s="5" t="n">
        <v>1044135387334</v>
      </c>
    </row>
    <row r="307" customFormat="false" ht="13.2" hidden="false" customHeight="false" outlineLevel="0" collapsed="false">
      <c r="A307" s="4" t="s">
        <v>916</v>
      </c>
      <c r="B307" s="4" t="s">
        <v>917</v>
      </c>
      <c r="C307" s="3" t="s">
        <v>918</v>
      </c>
      <c r="D307" s="5" t="n">
        <v>1044135388734</v>
      </c>
    </row>
    <row r="308" customFormat="false" ht="13.2" hidden="false" customHeight="false" outlineLevel="0" collapsed="false">
      <c r="A308" s="4" t="s">
        <v>919</v>
      </c>
      <c r="B308" s="4" t="s">
        <v>920</v>
      </c>
      <c r="C308" s="3" t="s">
        <v>921</v>
      </c>
      <c r="D308" s="5" t="n">
        <v>1044135389534</v>
      </c>
    </row>
    <row r="309" customFormat="false" ht="13.2" hidden="false" customHeight="false" outlineLevel="0" collapsed="false">
      <c r="A309" s="4" t="s">
        <v>922</v>
      </c>
      <c r="B309" s="4" t="s">
        <v>923</v>
      </c>
      <c r="C309" s="3" t="s">
        <v>924</v>
      </c>
      <c r="D309" s="5" t="n">
        <v>1044135390034</v>
      </c>
    </row>
    <row r="310" customFormat="false" ht="13.2" hidden="false" customHeight="false" outlineLevel="0" collapsed="false">
      <c r="A310" s="4" t="s">
        <v>925</v>
      </c>
      <c r="B310" s="4" t="s">
        <v>926</v>
      </c>
      <c r="C310" s="3" t="s">
        <v>927</v>
      </c>
      <c r="D310" s="5" t="n">
        <v>1044135391334</v>
      </c>
    </row>
    <row r="311" customFormat="false" ht="13.2" hidden="false" customHeight="false" outlineLevel="0" collapsed="false">
      <c r="A311" s="4" t="s">
        <v>928</v>
      </c>
      <c r="B311" s="4" t="s">
        <v>929</v>
      </c>
      <c r="C311" s="3" t="s">
        <v>930</v>
      </c>
      <c r="D311" s="5" t="n">
        <v>1044135392734</v>
      </c>
    </row>
    <row r="312" customFormat="false" ht="13.2" hidden="false" customHeight="false" outlineLevel="0" collapsed="false">
      <c r="A312" s="4" t="s">
        <v>931</v>
      </c>
      <c r="B312" s="4" t="s">
        <v>932</v>
      </c>
      <c r="C312" s="3" t="s">
        <v>933</v>
      </c>
      <c r="D312" s="5" t="n">
        <v>1044135393534</v>
      </c>
    </row>
    <row r="313" customFormat="false" ht="13.2" hidden="false" customHeight="false" outlineLevel="0" collapsed="false">
      <c r="A313" s="4" t="s">
        <v>934</v>
      </c>
      <c r="B313" s="4" t="s">
        <v>935</v>
      </c>
      <c r="C313" s="3" t="s">
        <v>936</v>
      </c>
      <c r="D313" s="5" t="n">
        <v>1044135394434</v>
      </c>
    </row>
    <row r="314" customFormat="false" ht="13.2" hidden="false" customHeight="false" outlineLevel="0" collapsed="false">
      <c r="A314" s="4" t="s">
        <v>937</v>
      </c>
      <c r="B314" s="4" t="s">
        <v>938</v>
      </c>
      <c r="C314" s="3" t="s">
        <v>939</v>
      </c>
      <c r="D314" s="5" t="n">
        <v>1044135395834</v>
      </c>
    </row>
    <row r="315" customFormat="false" ht="13.2" hidden="false" customHeight="false" outlineLevel="0" collapsed="false">
      <c r="A315" s="4" t="s">
        <v>940</v>
      </c>
      <c r="B315" s="4" t="s">
        <v>941</v>
      </c>
      <c r="C315" s="3" t="s">
        <v>942</v>
      </c>
      <c r="D315" s="5" t="n">
        <v>1044135396134</v>
      </c>
    </row>
    <row r="316" customFormat="false" ht="13.2" hidden="false" customHeight="false" outlineLevel="0" collapsed="false">
      <c r="A316" s="4" t="s">
        <v>943</v>
      </c>
      <c r="B316" s="4" t="s">
        <v>944</v>
      </c>
      <c r="C316" s="3" t="s">
        <v>945</v>
      </c>
      <c r="D316" s="5" t="n">
        <v>1044135397534</v>
      </c>
    </row>
    <row r="317" customFormat="false" ht="13.2" hidden="false" customHeight="false" outlineLevel="0" collapsed="false">
      <c r="A317" s="4" t="s">
        <v>946</v>
      </c>
      <c r="B317" s="4" t="s">
        <v>947</v>
      </c>
      <c r="C317" s="3" t="s">
        <v>948</v>
      </c>
      <c r="D317" s="5" t="n">
        <v>1044135398934</v>
      </c>
    </row>
    <row r="318" customFormat="false" ht="13.2" hidden="false" customHeight="false" outlineLevel="0" collapsed="false">
      <c r="A318" s="4" t="s">
        <v>949</v>
      </c>
      <c r="B318" s="4" t="s">
        <v>950</v>
      </c>
      <c r="C318" s="3" t="s">
        <v>951</v>
      </c>
      <c r="D318" s="5" t="n">
        <v>1044135399234</v>
      </c>
    </row>
    <row r="319" customFormat="false" ht="13.2" hidden="false" customHeight="false" outlineLevel="0" collapsed="false">
      <c r="A319" s="4" t="s">
        <v>952</v>
      </c>
      <c r="B319" s="4" t="s">
        <v>953</v>
      </c>
      <c r="C319" s="3" t="s">
        <v>954</v>
      </c>
      <c r="D319" s="5" t="n">
        <v>1044135400934</v>
      </c>
    </row>
    <row r="320" customFormat="false" ht="13.2" hidden="false" customHeight="false" outlineLevel="0" collapsed="false">
      <c r="A320" s="4" t="s">
        <v>955</v>
      </c>
      <c r="B320" s="4" t="s">
        <v>956</v>
      </c>
      <c r="C320" s="3" t="s">
        <v>957</v>
      </c>
      <c r="D320" s="5" t="n">
        <v>1044135401234</v>
      </c>
    </row>
    <row r="321" customFormat="false" ht="13.2" hidden="false" customHeight="false" outlineLevel="0" collapsed="false">
      <c r="A321" s="4" t="s">
        <v>958</v>
      </c>
      <c r="B321" s="4" t="s">
        <v>959</v>
      </c>
      <c r="C321" s="3" t="s">
        <v>960</v>
      </c>
      <c r="D321" s="5" t="n">
        <v>1044135402634</v>
      </c>
    </row>
    <row r="322" customFormat="false" ht="13.2" hidden="false" customHeight="false" outlineLevel="0" collapsed="false">
      <c r="A322" s="4" t="s">
        <v>961</v>
      </c>
      <c r="B322" s="4" t="s">
        <v>962</v>
      </c>
      <c r="C322" s="3" t="s">
        <v>963</v>
      </c>
      <c r="D322" s="5" t="n">
        <v>1044135403034</v>
      </c>
    </row>
    <row r="323" customFormat="false" ht="13.2" hidden="false" customHeight="false" outlineLevel="0" collapsed="false">
      <c r="A323" s="4" t="s">
        <v>964</v>
      </c>
      <c r="B323" s="4" t="s">
        <v>965</v>
      </c>
      <c r="C323" s="3" t="s">
        <v>966</v>
      </c>
      <c r="D323" s="5" t="n">
        <v>1044135404334</v>
      </c>
    </row>
    <row r="324" customFormat="false" ht="13.2" hidden="false" customHeight="false" outlineLevel="0" collapsed="false">
      <c r="A324" s="4" t="s">
        <v>967</v>
      </c>
      <c r="B324" s="4" t="s">
        <v>968</v>
      </c>
      <c r="C324" s="3" t="s">
        <v>969</v>
      </c>
      <c r="D324" s="5" t="n">
        <v>1044135405734</v>
      </c>
    </row>
    <row r="325" customFormat="false" ht="13.2" hidden="false" customHeight="false" outlineLevel="0" collapsed="false">
      <c r="A325" s="4" t="s">
        <v>970</v>
      </c>
      <c r="B325" s="4" t="s">
        <v>971</v>
      </c>
      <c r="C325" s="3" t="s">
        <v>972</v>
      </c>
      <c r="D325" s="5" t="n">
        <v>1044135406534</v>
      </c>
    </row>
    <row r="326" customFormat="false" ht="13.2" hidden="false" customHeight="false" outlineLevel="0" collapsed="false">
      <c r="A326" s="4" t="s">
        <v>973</v>
      </c>
      <c r="B326" s="4" t="s">
        <v>974</v>
      </c>
      <c r="C326" s="3" t="s">
        <v>975</v>
      </c>
      <c r="D326" s="5" t="n">
        <v>1044135407434</v>
      </c>
    </row>
    <row r="327" customFormat="false" ht="13.2" hidden="false" customHeight="false" outlineLevel="0" collapsed="false">
      <c r="A327" s="4" t="s">
        <v>976</v>
      </c>
      <c r="B327" s="4" t="s">
        <v>977</v>
      </c>
      <c r="C327" s="3" t="s">
        <v>978</v>
      </c>
      <c r="D327" s="5" t="n">
        <v>1044135408834</v>
      </c>
    </row>
    <row r="328" customFormat="false" ht="13.2" hidden="false" customHeight="false" outlineLevel="0" collapsed="false">
      <c r="A328" s="4" t="s">
        <v>979</v>
      </c>
      <c r="B328" s="4" t="s">
        <v>980</v>
      </c>
      <c r="C328" s="3" t="s">
        <v>582</v>
      </c>
      <c r="D328" s="5" t="n">
        <v>1044135409134</v>
      </c>
    </row>
    <row r="329" customFormat="false" ht="13.2" hidden="false" customHeight="false" outlineLevel="0" collapsed="false">
      <c r="A329" s="4" t="s">
        <v>981</v>
      </c>
      <c r="B329" s="4" t="s">
        <v>982</v>
      </c>
      <c r="C329" s="3" t="s">
        <v>983</v>
      </c>
      <c r="D329" s="5" t="n">
        <v>1044135410534</v>
      </c>
    </row>
    <row r="330" customFormat="false" ht="13.2" hidden="false" customHeight="false" outlineLevel="0" collapsed="false">
      <c r="A330" s="4" t="s">
        <v>984</v>
      </c>
      <c r="B330" s="4" t="s">
        <v>985</v>
      </c>
      <c r="C330" s="3" t="s">
        <v>986</v>
      </c>
      <c r="D330" s="5" t="n">
        <v>1044135411434</v>
      </c>
    </row>
    <row r="331" customFormat="false" ht="13.2" hidden="false" customHeight="false" outlineLevel="0" collapsed="false">
      <c r="A331" s="4" t="s">
        <v>987</v>
      </c>
      <c r="B331" s="4" t="s">
        <v>988</v>
      </c>
      <c r="C331" s="3" t="s">
        <v>989</v>
      </c>
      <c r="D331" s="5" t="n">
        <v>1044135412834</v>
      </c>
    </row>
    <row r="332" customFormat="false" ht="13.2" hidden="false" customHeight="false" outlineLevel="0" collapsed="false">
      <c r="A332" s="4" t="s">
        <v>990</v>
      </c>
      <c r="B332" s="4" t="s">
        <v>991</v>
      </c>
      <c r="C332" s="3" t="s">
        <v>992</v>
      </c>
      <c r="D332" s="5" t="n">
        <v>1044135413134</v>
      </c>
    </row>
    <row r="333" customFormat="false" ht="13.2" hidden="false" customHeight="false" outlineLevel="0" collapsed="false">
      <c r="A333" s="4" t="s">
        <v>993</v>
      </c>
      <c r="B333" s="4" t="s">
        <v>994</v>
      </c>
      <c r="C333" s="3" t="s">
        <v>995</v>
      </c>
      <c r="D333" s="5" t="n">
        <v>1044135414534</v>
      </c>
    </row>
    <row r="334" customFormat="false" ht="13.2" hidden="false" customHeight="false" outlineLevel="0" collapsed="false">
      <c r="A334" s="4" t="s">
        <v>996</v>
      </c>
      <c r="B334" s="4" t="s">
        <v>997</v>
      </c>
      <c r="C334" s="3" t="s">
        <v>998</v>
      </c>
      <c r="D334" s="5" t="n">
        <v>1044135415934</v>
      </c>
    </row>
    <row r="335" customFormat="false" ht="13.2" hidden="false" customHeight="false" outlineLevel="0" collapsed="false">
      <c r="A335" s="4" t="s">
        <v>999</v>
      </c>
      <c r="B335" s="4" t="s">
        <v>1000</v>
      </c>
      <c r="C335" s="3" t="s">
        <v>429</v>
      </c>
      <c r="D335" s="5" t="n">
        <v>1044135416234</v>
      </c>
    </row>
    <row r="336" customFormat="false" ht="13.2" hidden="false" customHeight="false" outlineLevel="0" collapsed="false">
      <c r="A336" s="4" t="s">
        <v>1001</v>
      </c>
      <c r="B336" s="4" t="s">
        <v>1002</v>
      </c>
      <c r="C336" s="3" t="s">
        <v>54</v>
      </c>
      <c r="D336" s="5" t="n">
        <v>1044135417634</v>
      </c>
    </row>
    <row r="337" customFormat="false" ht="13.2" hidden="false" customHeight="false" outlineLevel="0" collapsed="false">
      <c r="A337" s="4" t="s">
        <v>1003</v>
      </c>
      <c r="B337" s="4" t="s">
        <v>1004</v>
      </c>
      <c r="C337" s="3" t="s">
        <v>1005</v>
      </c>
      <c r="D337" s="5" t="n">
        <v>1044135418034</v>
      </c>
    </row>
    <row r="338" customFormat="false" ht="13.2" hidden="false" customHeight="false" outlineLevel="0" collapsed="false">
      <c r="A338" s="4" t="s">
        <v>1006</v>
      </c>
      <c r="B338" s="4" t="s">
        <v>1007</v>
      </c>
      <c r="C338" s="3" t="s">
        <v>1008</v>
      </c>
      <c r="D338" s="5" t="n">
        <v>1044135419334</v>
      </c>
    </row>
    <row r="339" customFormat="false" ht="13.2" hidden="false" customHeight="false" outlineLevel="0" collapsed="false">
      <c r="A339" s="4" t="s">
        <v>1009</v>
      </c>
      <c r="B339" s="4" t="s">
        <v>1010</v>
      </c>
      <c r="C339" s="3" t="s">
        <v>1011</v>
      </c>
      <c r="D339" s="5" t="n">
        <v>1044135420234</v>
      </c>
    </row>
    <row r="340" customFormat="false" ht="13.2" hidden="false" customHeight="false" outlineLevel="0" collapsed="false">
      <c r="A340" s="4" t="s">
        <v>1012</v>
      </c>
      <c r="B340" s="4" t="s">
        <v>1013</v>
      </c>
      <c r="C340" s="3" t="s">
        <v>1014</v>
      </c>
      <c r="D340" s="5" t="n">
        <v>1044135421634</v>
      </c>
    </row>
    <row r="341" customFormat="false" ht="13.2" hidden="false" customHeight="false" outlineLevel="0" collapsed="false">
      <c r="A341" s="4" t="s">
        <v>1015</v>
      </c>
      <c r="B341" s="4" t="s">
        <v>1016</v>
      </c>
      <c r="C341" s="3" t="s">
        <v>1017</v>
      </c>
      <c r="D341" s="5" t="n">
        <v>1044135422034</v>
      </c>
    </row>
    <row r="342" customFormat="false" ht="13.2" hidden="false" customHeight="false" outlineLevel="0" collapsed="false">
      <c r="A342" s="4" t="s">
        <v>1018</v>
      </c>
      <c r="B342" s="4" t="s">
        <v>1019</v>
      </c>
      <c r="C342" s="3" t="s">
        <v>1020</v>
      </c>
      <c r="D342" s="5" t="n">
        <v>1044135423334</v>
      </c>
    </row>
    <row r="343" customFormat="false" ht="13.2" hidden="false" customHeight="false" outlineLevel="0" collapsed="false">
      <c r="A343" s="4" t="s">
        <v>1021</v>
      </c>
      <c r="B343" s="4" t="s">
        <v>1022</v>
      </c>
      <c r="C343" s="3" t="s">
        <v>1023</v>
      </c>
      <c r="D343" s="5" t="n">
        <v>1044135424734</v>
      </c>
    </row>
    <row r="344" customFormat="false" ht="13.2" hidden="false" customHeight="false" outlineLevel="0" collapsed="false">
      <c r="A344" s="4" t="s">
        <v>1024</v>
      </c>
      <c r="B344" s="4" t="s">
        <v>1025</v>
      </c>
      <c r="C344" s="3" t="s">
        <v>1026</v>
      </c>
      <c r="D344" s="5" t="n">
        <v>1044135425534</v>
      </c>
    </row>
    <row r="345" customFormat="false" ht="13.2" hidden="false" customHeight="false" outlineLevel="0" collapsed="false">
      <c r="A345" s="4" t="s">
        <v>1027</v>
      </c>
      <c r="B345" s="4" t="s">
        <v>1028</v>
      </c>
      <c r="C345" s="3" t="s">
        <v>1029</v>
      </c>
      <c r="D345" s="5" t="n">
        <v>1044135426434</v>
      </c>
    </row>
    <row r="346" customFormat="false" ht="13.2" hidden="false" customHeight="false" outlineLevel="0" collapsed="false">
      <c r="A346" s="4" t="s">
        <v>1030</v>
      </c>
      <c r="B346" s="4" t="s">
        <v>1031</v>
      </c>
      <c r="C346" s="3" t="s">
        <v>1032</v>
      </c>
      <c r="D346" s="5" t="n">
        <v>1044135427834</v>
      </c>
    </row>
    <row r="347" customFormat="false" ht="13.2" hidden="false" customHeight="false" outlineLevel="0" collapsed="false">
      <c r="A347" s="4" t="s">
        <v>1033</v>
      </c>
      <c r="B347" s="4" t="s">
        <v>1034</v>
      </c>
      <c r="C347" s="3" t="s">
        <v>1035</v>
      </c>
      <c r="D347" s="5" t="n">
        <v>1044135428134</v>
      </c>
    </row>
    <row r="348" customFormat="false" ht="13.2" hidden="false" customHeight="false" outlineLevel="0" collapsed="false">
      <c r="A348" s="4" t="s">
        <v>1036</v>
      </c>
      <c r="B348" s="4" t="s">
        <v>1037</v>
      </c>
      <c r="C348" s="3" t="s">
        <v>1038</v>
      </c>
      <c r="D348" s="5" t="n">
        <v>1044135429534</v>
      </c>
    </row>
    <row r="349" customFormat="false" ht="13.2" hidden="false" customHeight="false" outlineLevel="0" collapsed="false">
      <c r="A349" s="4" t="s">
        <v>1039</v>
      </c>
      <c r="B349" s="4" t="s">
        <v>1040</v>
      </c>
      <c r="C349" s="3" t="s">
        <v>1041</v>
      </c>
      <c r="D349" s="5" t="n">
        <v>1044135430434</v>
      </c>
    </row>
    <row r="350" customFormat="false" ht="13.2" hidden="false" customHeight="false" outlineLevel="0" collapsed="false">
      <c r="A350" s="4" t="s">
        <v>1042</v>
      </c>
      <c r="B350" s="4" t="s">
        <v>1043</v>
      </c>
      <c r="C350" s="3" t="s">
        <v>1044</v>
      </c>
      <c r="D350" s="5" t="n">
        <v>1044135431834</v>
      </c>
    </row>
    <row r="351" customFormat="false" ht="13.2" hidden="false" customHeight="false" outlineLevel="0" collapsed="false">
      <c r="A351" s="4" t="s">
        <v>1045</v>
      </c>
      <c r="B351" s="4" t="s">
        <v>1046</v>
      </c>
      <c r="C351" s="3" t="s">
        <v>1047</v>
      </c>
      <c r="D351" s="5" t="n">
        <v>1044135432134</v>
      </c>
    </row>
    <row r="352" customFormat="false" ht="13.2" hidden="false" customHeight="false" outlineLevel="0" collapsed="false">
      <c r="A352" s="4" t="s">
        <v>1048</v>
      </c>
      <c r="B352" s="4" t="s">
        <v>1049</v>
      </c>
      <c r="C352" s="3" t="s">
        <v>1050</v>
      </c>
      <c r="D352" s="5" t="n">
        <v>1044135433534</v>
      </c>
    </row>
    <row r="353" customFormat="false" ht="13.2" hidden="false" customHeight="false" outlineLevel="0" collapsed="false">
      <c r="A353" s="4" t="s">
        <v>1051</v>
      </c>
      <c r="B353" s="4" t="s">
        <v>1052</v>
      </c>
      <c r="C353" s="3" t="s">
        <v>1053</v>
      </c>
      <c r="D353" s="5" t="n">
        <v>1044135434934</v>
      </c>
    </row>
    <row r="354" customFormat="false" ht="13.2" hidden="false" customHeight="false" outlineLevel="0" collapsed="false">
      <c r="A354" s="4" t="s">
        <v>1054</v>
      </c>
      <c r="B354" s="4" t="s">
        <v>1055</v>
      </c>
      <c r="C354" s="3" t="s">
        <v>1056</v>
      </c>
      <c r="D354" s="5" t="n">
        <v>1044135435234</v>
      </c>
    </row>
    <row r="355" customFormat="false" ht="13.2" hidden="false" customHeight="false" outlineLevel="0" collapsed="false">
      <c r="A355" s="4" t="s">
        <v>1057</v>
      </c>
      <c r="B355" s="4" t="s">
        <v>1058</v>
      </c>
      <c r="C355" s="3" t="s">
        <v>1059</v>
      </c>
      <c r="D355" s="5" t="n">
        <v>1044135436634</v>
      </c>
    </row>
    <row r="356" customFormat="false" ht="13.2" hidden="false" customHeight="false" outlineLevel="0" collapsed="false">
      <c r="A356" s="4" t="s">
        <v>1060</v>
      </c>
      <c r="B356" s="4" t="s">
        <v>1061</v>
      </c>
      <c r="C356" s="3" t="s">
        <v>1062</v>
      </c>
      <c r="D356" s="5" t="n">
        <v>1044135437034</v>
      </c>
    </row>
    <row r="357" customFormat="false" ht="13.2" hidden="false" customHeight="false" outlineLevel="0" collapsed="false">
      <c r="A357" s="4" t="s">
        <v>1063</v>
      </c>
      <c r="B357" s="4" t="s">
        <v>1064</v>
      </c>
      <c r="C357" s="3" t="s">
        <v>1065</v>
      </c>
      <c r="D357" s="5" t="n">
        <v>1044135438334</v>
      </c>
    </row>
    <row r="358" customFormat="false" ht="13.2" hidden="false" customHeight="false" outlineLevel="0" collapsed="false">
      <c r="A358" s="4" t="s">
        <v>1066</v>
      </c>
      <c r="B358" s="4" t="s">
        <v>1067</v>
      </c>
      <c r="C358" s="3" t="s">
        <v>1068</v>
      </c>
      <c r="D358" s="5" t="n">
        <v>1044135439734</v>
      </c>
    </row>
    <row r="359" customFormat="false" ht="13.2" hidden="false" customHeight="false" outlineLevel="0" collapsed="false">
      <c r="A359" s="4" t="s">
        <v>1069</v>
      </c>
      <c r="B359" s="4" t="s">
        <v>1070</v>
      </c>
      <c r="C359" s="3" t="s">
        <v>1071</v>
      </c>
      <c r="D359" s="5" t="n">
        <v>1044135440634</v>
      </c>
    </row>
    <row r="360" customFormat="false" ht="13.2" hidden="false" customHeight="false" outlineLevel="0" collapsed="false">
      <c r="A360" s="4" t="s">
        <v>1072</v>
      </c>
      <c r="B360" s="4" t="s">
        <v>1073</v>
      </c>
      <c r="C360" s="3" t="s">
        <v>1074</v>
      </c>
      <c r="D360" s="5" t="n">
        <v>1044135441034</v>
      </c>
    </row>
    <row r="361" customFormat="false" ht="13.2" hidden="false" customHeight="false" outlineLevel="0" collapsed="false">
      <c r="A361" s="4" t="s">
        <v>1075</v>
      </c>
      <c r="B361" s="4" t="s">
        <v>1076</v>
      </c>
      <c r="C361" s="3" t="s">
        <v>1077</v>
      </c>
      <c r="D361" s="5" t="n">
        <v>1044135442334</v>
      </c>
    </row>
    <row r="362" customFormat="false" ht="13.2" hidden="false" customHeight="false" outlineLevel="0" collapsed="false">
      <c r="A362" s="4" t="s">
        <v>1078</v>
      </c>
      <c r="B362" s="4" t="s">
        <v>1079</v>
      </c>
      <c r="C362" s="3" t="s">
        <v>1080</v>
      </c>
      <c r="D362" s="5" t="n">
        <v>1044135443734</v>
      </c>
    </row>
    <row r="363" customFormat="false" ht="13.2" hidden="false" customHeight="false" outlineLevel="0" collapsed="false">
      <c r="A363" s="4" t="s">
        <v>1081</v>
      </c>
      <c r="B363" s="4" t="s">
        <v>1082</v>
      </c>
      <c r="C363" s="3" t="s">
        <v>1083</v>
      </c>
      <c r="D363" s="5" t="n">
        <v>1044135444534</v>
      </c>
    </row>
    <row r="364" customFormat="false" ht="13.2" hidden="false" customHeight="false" outlineLevel="0" collapsed="false">
      <c r="A364" s="4" t="s">
        <v>1084</v>
      </c>
      <c r="B364" s="4" t="s">
        <v>1085</v>
      </c>
      <c r="C364" s="3" t="s">
        <v>1086</v>
      </c>
      <c r="D364" s="5" t="n">
        <v>1044135445434</v>
      </c>
    </row>
    <row r="365" customFormat="false" ht="13.2" hidden="false" customHeight="false" outlineLevel="0" collapsed="false">
      <c r="A365" s="4" t="s">
        <v>1087</v>
      </c>
      <c r="B365" s="4" t="s">
        <v>1088</v>
      </c>
      <c r="C365" s="3" t="s">
        <v>1089</v>
      </c>
      <c r="D365" s="5" t="n">
        <v>1044135446834</v>
      </c>
    </row>
    <row r="366" customFormat="false" ht="13.2" hidden="false" customHeight="false" outlineLevel="0" collapsed="false">
      <c r="A366" s="4" t="s">
        <v>1090</v>
      </c>
      <c r="B366" s="4" t="s">
        <v>1091</v>
      </c>
      <c r="C366" s="3" t="s">
        <v>1092</v>
      </c>
      <c r="D366" s="5" t="n">
        <v>1044135447134</v>
      </c>
    </row>
    <row r="367" customFormat="false" ht="13.2" hidden="false" customHeight="false" outlineLevel="0" collapsed="false">
      <c r="A367" s="4" t="s">
        <v>1093</v>
      </c>
      <c r="B367" s="4" t="s">
        <v>1094</v>
      </c>
      <c r="C367" s="3" t="s">
        <v>1095</v>
      </c>
      <c r="D367" s="5" t="n">
        <v>1044135448534</v>
      </c>
    </row>
    <row r="368" customFormat="false" ht="13.2" hidden="false" customHeight="false" outlineLevel="0" collapsed="false">
      <c r="A368" s="4" t="s">
        <v>1096</v>
      </c>
      <c r="B368" s="4" t="s">
        <v>1097</v>
      </c>
      <c r="C368" s="3" t="s">
        <v>1098</v>
      </c>
      <c r="D368" s="5" t="n">
        <v>1044135449934</v>
      </c>
    </row>
    <row r="369" customFormat="false" ht="13.2" hidden="false" customHeight="false" outlineLevel="0" collapsed="false">
      <c r="A369" s="4" t="s">
        <v>1099</v>
      </c>
      <c r="B369" s="4" t="s">
        <v>1100</v>
      </c>
      <c r="C369" s="3" t="s">
        <v>1101</v>
      </c>
      <c r="D369" s="5" t="n">
        <v>1044135450834</v>
      </c>
    </row>
    <row r="370" customFormat="false" ht="13.2" hidden="false" customHeight="false" outlineLevel="0" collapsed="false">
      <c r="A370" s="4" t="s">
        <v>1102</v>
      </c>
      <c r="B370" s="4" t="s">
        <v>1103</v>
      </c>
      <c r="C370" s="3" t="s">
        <v>1104</v>
      </c>
      <c r="D370" s="5" t="n">
        <v>1044135451134</v>
      </c>
    </row>
    <row r="371" customFormat="false" ht="13.2" hidden="false" customHeight="false" outlineLevel="0" collapsed="false">
      <c r="A371" s="4" t="s">
        <v>1105</v>
      </c>
      <c r="B371" s="4" t="s">
        <v>1106</v>
      </c>
      <c r="C371" s="3" t="s">
        <v>1107</v>
      </c>
      <c r="D371" s="5" t="n">
        <v>1044135452534</v>
      </c>
    </row>
    <row r="372" customFormat="false" ht="13.2" hidden="false" customHeight="false" outlineLevel="0" collapsed="false">
      <c r="A372" s="4" t="s">
        <v>1108</v>
      </c>
      <c r="B372" s="4" t="s">
        <v>1109</v>
      </c>
      <c r="C372" s="3" t="s">
        <v>1110</v>
      </c>
      <c r="D372" s="5" t="n">
        <v>1044135453934</v>
      </c>
    </row>
    <row r="373" customFormat="false" ht="13.2" hidden="false" customHeight="false" outlineLevel="0" collapsed="false">
      <c r="A373" s="4" t="s">
        <v>1111</v>
      </c>
      <c r="B373" s="4" t="s">
        <v>1112</v>
      </c>
      <c r="C373" s="3" t="s">
        <v>1113</v>
      </c>
      <c r="D373" s="5" t="n">
        <v>1044135454234</v>
      </c>
    </row>
    <row r="374" customFormat="false" ht="13.2" hidden="false" customHeight="false" outlineLevel="0" collapsed="false">
      <c r="A374" s="4" t="s">
        <v>1114</v>
      </c>
      <c r="B374" s="4" t="s">
        <v>1115</v>
      </c>
      <c r="C374" s="3" t="s">
        <v>1116</v>
      </c>
      <c r="D374" s="5" t="n">
        <v>1044135455634</v>
      </c>
    </row>
    <row r="375" customFormat="false" ht="13.2" hidden="false" customHeight="false" outlineLevel="0" collapsed="false">
      <c r="A375" s="4" t="s">
        <v>1117</v>
      </c>
      <c r="B375" s="4" t="s">
        <v>1118</v>
      </c>
      <c r="C375" s="3" t="s">
        <v>1119</v>
      </c>
      <c r="D375" s="5" t="n">
        <v>1044135456034</v>
      </c>
    </row>
    <row r="376" customFormat="false" ht="13.2" hidden="false" customHeight="false" outlineLevel="0" collapsed="false">
      <c r="A376" s="4" t="s">
        <v>1120</v>
      </c>
      <c r="B376" s="4" t="s">
        <v>1121</v>
      </c>
      <c r="C376" s="3" t="s">
        <v>1122</v>
      </c>
      <c r="D376" s="5" t="n">
        <v>1044135457334</v>
      </c>
    </row>
    <row r="377" customFormat="false" ht="13.2" hidden="false" customHeight="false" outlineLevel="0" collapsed="false">
      <c r="A377" s="4" t="s">
        <v>1123</v>
      </c>
      <c r="B377" s="4" t="s">
        <v>1124</v>
      </c>
      <c r="C377" s="3" t="s">
        <v>1125</v>
      </c>
      <c r="D377" s="5" t="n">
        <v>1044135458734</v>
      </c>
    </row>
    <row r="378" customFormat="false" ht="13.2" hidden="false" customHeight="false" outlineLevel="0" collapsed="false">
      <c r="A378" s="4" t="s">
        <v>1126</v>
      </c>
      <c r="B378" s="4" t="s">
        <v>1127</v>
      </c>
      <c r="C378" s="3" t="s">
        <v>1128</v>
      </c>
      <c r="D378" s="5" t="n">
        <v>1044135459534</v>
      </c>
    </row>
    <row r="379" customFormat="false" ht="13.2" hidden="false" customHeight="false" outlineLevel="0" collapsed="false">
      <c r="A379" s="4" t="s">
        <v>1129</v>
      </c>
      <c r="B379" s="4" t="s">
        <v>1130</v>
      </c>
      <c r="C379" s="3" t="s">
        <v>1131</v>
      </c>
      <c r="D379" s="5" t="n">
        <v>1044135460034</v>
      </c>
    </row>
    <row r="380" customFormat="false" ht="13.2" hidden="false" customHeight="false" outlineLevel="0" collapsed="false">
      <c r="A380" s="4" t="s">
        <v>1132</v>
      </c>
      <c r="B380" s="4" t="s">
        <v>1133</v>
      </c>
      <c r="C380" s="3" t="s">
        <v>1134</v>
      </c>
      <c r="D380" s="5" t="n">
        <v>1044135461334</v>
      </c>
    </row>
    <row r="381" customFormat="false" ht="13.2" hidden="false" customHeight="false" outlineLevel="0" collapsed="false">
      <c r="A381" s="4" t="s">
        <v>1135</v>
      </c>
      <c r="B381" s="4" t="s">
        <v>1136</v>
      </c>
      <c r="C381" s="3" t="s">
        <v>1137</v>
      </c>
      <c r="D381" s="5" t="n">
        <v>1044135462734</v>
      </c>
    </row>
    <row r="382" customFormat="false" ht="13.2" hidden="false" customHeight="false" outlineLevel="0" collapsed="false">
      <c r="A382" s="4" t="s">
        <v>1138</v>
      </c>
      <c r="B382" s="4" t="s">
        <v>1139</v>
      </c>
      <c r="C382" s="3" t="s">
        <v>1140</v>
      </c>
      <c r="D382" s="5" t="n">
        <v>1044135463534</v>
      </c>
    </row>
    <row r="383" customFormat="false" ht="13.2" hidden="false" customHeight="false" outlineLevel="0" collapsed="false">
      <c r="A383" s="4" t="s">
        <v>1141</v>
      </c>
      <c r="B383" s="4" t="s">
        <v>1142</v>
      </c>
      <c r="C383" s="3" t="s">
        <v>1143</v>
      </c>
      <c r="D383" s="5" t="n">
        <v>1044135464434</v>
      </c>
    </row>
    <row r="384" customFormat="false" ht="13.2" hidden="false" customHeight="false" outlineLevel="0" collapsed="false">
      <c r="A384" s="4" t="s">
        <v>1144</v>
      </c>
      <c r="B384" s="4" t="s">
        <v>1145</v>
      </c>
      <c r="C384" s="3" t="s">
        <v>1146</v>
      </c>
      <c r="D384" s="5" t="n">
        <v>1044135465834</v>
      </c>
    </row>
    <row r="385" customFormat="false" ht="13.2" hidden="false" customHeight="false" outlineLevel="0" collapsed="false">
      <c r="A385" s="4" t="s">
        <v>1147</v>
      </c>
      <c r="B385" s="4" t="s">
        <v>1148</v>
      </c>
      <c r="C385" s="3" t="s">
        <v>1149</v>
      </c>
      <c r="D385" s="5" t="n">
        <v>1044135466134</v>
      </c>
    </row>
    <row r="386" customFormat="false" ht="13.2" hidden="false" customHeight="false" outlineLevel="0" collapsed="false">
      <c r="A386" s="4" t="s">
        <v>1150</v>
      </c>
      <c r="B386" s="4" t="s">
        <v>1151</v>
      </c>
      <c r="C386" s="3" t="s">
        <v>1152</v>
      </c>
      <c r="D386" s="5" t="n">
        <v>1044135467534</v>
      </c>
    </row>
    <row r="387" customFormat="false" ht="13.2" hidden="false" customHeight="false" outlineLevel="0" collapsed="false">
      <c r="A387" s="4" t="s">
        <v>1153</v>
      </c>
      <c r="B387" s="4" t="s">
        <v>1154</v>
      </c>
      <c r="C387" s="3" t="s">
        <v>1155</v>
      </c>
      <c r="D387" s="5" t="n">
        <v>1044135468934</v>
      </c>
    </row>
    <row r="388" customFormat="false" ht="13.2" hidden="false" customHeight="false" outlineLevel="0" collapsed="false">
      <c r="A388" s="4" t="s">
        <v>1156</v>
      </c>
      <c r="B388" s="4" t="s">
        <v>1157</v>
      </c>
      <c r="C388" s="3" t="s">
        <v>1158</v>
      </c>
      <c r="D388" s="5" t="n">
        <v>1044135469234</v>
      </c>
    </row>
    <row r="389" customFormat="false" ht="13.2" hidden="false" customHeight="false" outlineLevel="0" collapsed="false">
      <c r="A389" s="4" t="s">
        <v>1159</v>
      </c>
      <c r="B389" s="4" t="s">
        <v>1160</v>
      </c>
      <c r="C389" s="3" t="s">
        <v>1161</v>
      </c>
      <c r="D389" s="5" t="n">
        <v>1044135470134</v>
      </c>
    </row>
    <row r="390" customFormat="false" ht="13.2" hidden="false" customHeight="false" outlineLevel="0" collapsed="false">
      <c r="A390" s="4" t="s">
        <v>1162</v>
      </c>
      <c r="B390" s="4" t="s">
        <v>1163</v>
      </c>
      <c r="C390" s="3" t="s">
        <v>1164</v>
      </c>
      <c r="D390" s="5" t="n">
        <v>1044135471534</v>
      </c>
    </row>
    <row r="391" customFormat="false" ht="13.2" hidden="false" customHeight="false" outlineLevel="0" collapsed="false">
      <c r="A391" s="4" t="s">
        <v>1165</v>
      </c>
      <c r="B391" s="4" t="s">
        <v>1166</v>
      </c>
      <c r="C391" s="3" t="s">
        <v>1167</v>
      </c>
      <c r="D391" s="5" t="n">
        <v>1044135472934</v>
      </c>
    </row>
    <row r="392" customFormat="false" ht="13.2" hidden="false" customHeight="false" outlineLevel="0" collapsed="false">
      <c r="A392" s="4" t="s">
        <v>1168</v>
      </c>
      <c r="B392" s="4" t="s">
        <v>1169</v>
      </c>
      <c r="C392" s="3" t="s">
        <v>1170</v>
      </c>
      <c r="D392" s="5" t="n">
        <v>1044135473234</v>
      </c>
    </row>
    <row r="393" customFormat="false" ht="13.2" hidden="false" customHeight="false" outlineLevel="0" collapsed="false">
      <c r="A393" s="4" t="s">
        <v>1171</v>
      </c>
      <c r="B393" s="4" t="s">
        <v>1172</v>
      </c>
      <c r="C393" s="3" t="s">
        <v>1173</v>
      </c>
      <c r="D393" s="5" t="n">
        <v>1044135474634</v>
      </c>
    </row>
    <row r="394" customFormat="false" ht="13.2" hidden="false" customHeight="false" outlineLevel="0" collapsed="false">
      <c r="A394" s="4" t="s">
        <v>1174</v>
      </c>
      <c r="B394" s="4" t="s">
        <v>1175</v>
      </c>
      <c r="C394" s="3" t="s">
        <v>1176</v>
      </c>
      <c r="D394" s="5" t="n">
        <v>1044135475034</v>
      </c>
    </row>
    <row r="395" customFormat="false" ht="13.2" hidden="false" customHeight="false" outlineLevel="0" collapsed="false">
      <c r="A395" s="4" t="s">
        <v>1177</v>
      </c>
      <c r="B395" s="4" t="s">
        <v>1178</v>
      </c>
      <c r="C395" s="3" t="s">
        <v>1179</v>
      </c>
      <c r="D395" s="5" t="n">
        <v>1044135476334</v>
      </c>
    </row>
    <row r="396" customFormat="false" ht="13.2" hidden="false" customHeight="false" outlineLevel="0" collapsed="false">
      <c r="A396" s="4" t="s">
        <v>1180</v>
      </c>
      <c r="B396" s="4" t="s">
        <v>1181</v>
      </c>
      <c r="C396" s="3" t="s">
        <v>1182</v>
      </c>
      <c r="D396" s="5" t="n">
        <v>1044135477734</v>
      </c>
    </row>
    <row r="397" customFormat="false" ht="13.2" hidden="false" customHeight="false" outlineLevel="0" collapsed="false">
      <c r="A397" s="4" t="s">
        <v>1183</v>
      </c>
      <c r="B397" s="4" t="s">
        <v>1184</v>
      </c>
      <c r="C397" s="3" t="s">
        <v>1185</v>
      </c>
      <c r="D397" s="5" t="n">
        <v>1044135478534</v>
      </c>
    </row>
    <row r="398" customFormat="false" ht="13.2" hidden="false" customHeight="false" outlineLevel="0" collapsed="false">
      <c r="A398" s="4" t="s">
        <v>1186</v>
      </c>
      <c r="B398" s="4" t="s">
        <v>1187</v>
      </c>
      <c r="C398" s="3" t="s">
        <v>1188</v>
      </c>
      <c r="D398" s="5" t="n">
        <v>1044135479434</v>
      </c>
    </row>
    <row r="399" customFormat="false" ht="13.2" hidden="false" customHeight="false" outlineLevel="0" collapsed="false">
      <c r="A399" s="4" t="s">
        <v>1189</v>
      </c>
      <c r="B399" s="4" t="s">
        <v>1190</v>
      </c>
      <c r="C399" s="3" t="s">
        <v>1191</v>
      </c>
      <c r="D399" s="5" t="n">
        <v>1044135480334</v>
      </c>
    </row>
    <row r="400" customFormat="false" ht="13.2" hidden="false" customHeight="false" outlineLevel="0" collapsed="false">
      <c r="A400" s="4" t="s">
        <v>1192</v>
      </c>
      <c r="B400" s="4" t="s">
        <v>1193</v>
      </c>
      <c r="C400" s="3" t="s">
        <v>1194</v>
      </c>
      <c r="D400" s="5" t="n">
        <v>1044135481734</v>
      </c>
    </row>
    <row r="401" customFormat="false" ht="13.2" hidden="false" customHeight="false" outlineLevel="0" collapsed="false">
      <c r="A401" s="4" t="s">
        <v>1195</v>
      </c>
      <c r="B401" s="4" t="s">
        <v>1196</v>
      </c>
      <c r="C401" s="3" t="s">
        <v>1197</v>
      </c>
      <c r="D401" s="5" t="n">
        <v>1044135482534</v>
      </c>
    </row>
    <row r="402" customFormat="false" ht="13.2" hidden="false" customHeight="false" outlineLevel="0" collapsed="false">
      <c r="A402" s="4" t="s">
        <v>1198</v>
      </c>
      <c r="B402" s="4" t="s">
        <v>1199</v>
      </c>
      <c r="C402" s="3" t="s">
        <v>1200</v>
      </c>
      <c r="D402" s="5" t="n">
        <v>1044135483434</v>
      </c>
    </row>
    <row r="403" customFormat="false" ht="13.2" hidden="false" customHeight="false" outlineLevel="0" collapsed="false">
      <c r="A403" s="4" t="s">
        <v>1201</v>
      </c>
      <c r="B403" s="4" t="s">
        <v>1202</v>
      </c>
      <c r="C403" s="3" t="s">
        <v>1203</v>
      </c>
      <c r="D403" s="5" t="n">
        <v>1044135484834</v>
      </c>
    </row>
    <row r="404" customFormat="false" ht="13.2" hidden="false" customHeight="false" outlineLevel="0" collapsed="false">
      <c r="A404" s="4" t="s">
        <v>1204</v>
      </c>
      <c r="B404" s="4" t="s">
        <v>1205</v>
      </c>
      <c r="C404" s="3" t="s">
        <v>1206</v>
      </c>
      <c r="D404" s="5" t="n">
        <v>1044135485134</v>
      </c>
    </row>
    <row r="405" customFormat="false" ht="13.2" hidden="false" customHeight="false" outlineLevel="0" collapsed="false">
      <c r="A405" s="4" t="s">
        <v>1207</v>
      </c>
      <c r="B405" s="4" t="s">
        <v>1208</v>
      </c>
      <c r="C405" s="3" t="s">
        <v>1209</v>
      </c>
      <c r="D405" s="5" t="n">
        <v>1044135486534</v>
      </c>
    </row>
    <row r="406" customFormat="false" ht="13.2" hidden="false" customHeight="false" outlineLevel="0" collapsed="false">
      <c r="A406" s="4" t="s">
        <v>1210</v>
      </c>
      <c r="B406" s="4" t="s">
        <v>1211</v>
      </c>
      <c r="C406" s="3" t="s">
        <v>1212</v>
      </c>
      <c r="D406" s="5" t="n">
        <v>1044135487934</v>
      </c>
    </row>
    <row r="407" customFormat="false" ht="13.2" hidden="false" customHeight="false" outlineLevel="0" collapsed="false">
      <c r="A407" s="4" t="s">
        <v>1213</v>
      </c>
      <c r="B407" s="4" t="s">
        <v>1214</v>
      </c>
      <c r="C407" s="3" t="s">
        <v>1215</v>
      </c>
      <c r="D407" s="5" t="n">
        <v>1044135488234</v>
      </c>
    </row>
    <row r="408" customFormat="false" ht="13.2" hidden="false" customHeight="false" outlineLevel="0" collapsed="false">
      <c r="A408" s="4" t="s">
        <v>1216</v>
      </c>
      <c r="B408" s="4" t="s">
        <v>1217</v>
      </c>
      <c r="C408" s="3" t="s">
        <v>1218</v>
      </c>
      <c r="D408" s="5" t="n">
        <v>1044135489634</v>
      </c>
    </row>
    <row r="409" customFormat="false" ht="13.2" hidden="false" customHeight="false" outlineLevel="0" collapsed="false">
      <c r="A409" s="4" t="s">
        <v>1219</v>
      </c>
      <c r="B409" s="4" t="s">
        <v>1220</v>
      </c>
      <c r="C409" s="3" t="s">
        <v>1221</v>
      </c>
      <c r="D409" s="5" t="n">
        <v>1044135490534</v>
      </c>
    </row>
    <row r="410" customFormat="false" ht="13.2" hidden="false" customHeight="false" outlineLevel="0" collapsed="false">
      <c r="A410" s="4" t="s">
        <v>1222</v>
      </c>
      <c r="B410" s="4" t="s">
        <v>1223</v>
      </c>
      <c r="C410" s="3" t="s">
        <v>1224</v>
      </c>
      <c r="D410" s="5" t="n">
        <v>1044135491934</v>
      </c>
    </row>
    <row r="411" customFormat="false" ht="13.2" hidden="false" customHeight="false" outlineLevel="0" collapsed="false">
      <c r="A411" s="4" t="s">
        <v>1225</v>
      </c>
      <c r="B411" s="4" t="s">
        <v>1226</v>
      </c>
      <c r="C411" s="3" t="s">
        <v>1227</v>
      </c>
      <c r="D411" s="5" t="n">
        <v>1044135492234</v>
      </c>
    </row>
    <row r="412" customFormat="false" ht="13.2" hidden="false" customHeight="false" outlineLevel="0" collapsed="false">
      <c r="A412" s="4" t="s">
        <v>1228</v>
      </c>
      <c r="B412" s="4" t="s">
        <v>1229</v>
      </c>
      <c r="C412" s="3" t="s">
        <v>1230</v>
      </c>
      <c r="D412" s="5" t="n">
        <v>1044135493634</v>
      </c>
    </row>
    <row r="413" customFormat="false" ht="13.2" hidden="false" customHeight="false" outlineLevel="0" collapsed="false">
      <c r="A413" s="4" t="s">
        <v>1231</v>
      </c>
      <c r="B413" s="4" t="s">
        <v>1232</v>
      </c>
      <c r="C413" s="3" t="s">
        <v>1233</v>
      </c>
      <c r="D413" s="5" t="n">
        <v>1044135494034</v>
      </c>
    </row>
    <row r="414" customFormat="false" ht="13.2" hidden="false" customHeight="false" outlineLevel="0" collapsed="false">
      <c r="A414" s="4" t="s">
        <v>1234</v>
      </c>
      <c r="B414" s="4" t="s">
        <v>1235</v>
      </c>
      <c r="C414" s="3" t="s">
        <v>1236</v>
      </c>
      <c r="D414" s="5" t="n">
        <v>1044135495334</v>
      </c>
    </row>
    <row r="415" customFormat="false" ht="13.2" hidden="false" customHeight="false" outlineLevel="0" collapsed="false">
      <c r="A415" s="4" t="s">
        <v>1237</v>
      </c>
      <c r="B415" s="4" t="s">
        <v>1238</v>
      </c>
      <c r="C415" s="3" t="s">
        <v>1239</v>
      </c>
      <c r="D415" s="5" t="n">
        <v>1044135496734</v>
      </c>
    </row>
    <row r="416" customFormat="false" ht="13.2" hidden="false" customHeight="false" outlineLevel="0" collapsed="false">
      <c r="A416" s="4" t="s">
        <v>1240</v>
      </c>
      <c r="B416" s="4" t="s">
        <v>1241</v>
      </c>
      <c r="C416" s="3" t="s">
        <v>1242</v>
      </c>
      <c r="D416" s="5" t="n">
        <v>1044135497534</v>
      </c>
    </row>
    <row r="417" customFormat="false" ht="13.2" hidden="false" customHeight="false" outlineLevel="0" collapsed="false">
      <c r="A417" s="4" t="s">
        <v>1243</v>
      </c>
      <c r="B417" s="4" t="s">
        <v>1244</v>
      </c>
      <c r="C417" s="3" t="s">
        <v>1245</v>
      </c>
      <c r="D417" s="5" t="n">
        <v>1044135498434</v>
      </c>
    </row>
    <row r="418" customFormat="false" ht="13.2" hidden="false" customHeight="false" outlineLevel="0" collapsed="false">
      <c r="A418" s="4" t="s">
        <v>1246</v>
      </c>
      <c r="B418" s="4" t="s">
        <v>1247</v>
      </c>
      <c r="C418" s="3" t="s">
        <v>1248</v>
      </c>
      <c r="D418" s="5" t="n">
        <v>1044135499834</v>
      </c>
    </row>
    <row r="419" customFormat="false" ht="13.2" hidden="false" customHeight="false" outlineLevel="0" collapsed="false">
      <c r="A419" s="4" t="s">
        <v>1249</v>
      </c>
      <c r="B419" s="4" t="s">
        <v>1250</v>
      </c>
      <c r="C419" s="3" t="s">
        <v>1251</v>
      </c>
      <c r="D419" s="5" t="n">
        <v>1044135500434</v>
      </c>
    </row>
    <row r="420" customFormat="false" ht="13.2" hidden="false" customHeight="false" outlineLevel="0" collapsed="false">
      <c r="A420" s="4" t="s">
        <v>1252</v>
      </c>
      <c r="B420" s="4" t="s">
        <v>1253</v>
      </c>
      <c r="C420" s="3" t="s">
        <v>1254</v>
      </c>
      <c r="D420" s="5" t="n">
        <v>1044135501834</v>
      </c>
    </row>
    <row r="421" customFormat="false" ht="13.2" hidden="false" customHeight="false" outlineLevel="0" collapsed="false">
      <c r="A421" s="4" t="s">
        <v>1255</v>
      </c>
      <c r="B421" s="4" t="s">
        <v>1256</v>
      </c>
      <c r="C421" s="3" t="s">
        <v>1257</v>
      </c>
      <c r="D421" s="5" t="n">
        <v>1044135502134</v>
      </c>
    </row>
    <row r="422" customFormat="false" ht="13.2" hidden="false" customHeight="false" outlineLevel="0" collapsed="false">
      <c r="A422" s="4" t="s">
        <v>1258</v>
      </c>
      <c r="B422" s="4" t="s">
        <v>1259</v>
      </c>
      <c r="C422" s="3" t="s">
        <v>1260</v>
      </c>
      <c r="D422" s="5" t="n">
        <v>1044135503534</v>
      </c>
    </row>
    <row r="423" customFormat="false" ht="13.2" hidden="false" customHeight="false" outlineLevel="0" collapsed="false">
      <c r="A423" s="4" t="s">
        <v>1261</v>
      </c>
      <c r="B423" s="4" t="s">
        <v>1262</v>
      </c>
      <c r="C423" s="3" t="s">
        <v>1263</v>
      </c>
      <c r="D423" s="5" t="n">
        <v>1044135504934</v>
      </c>
    </row>
    <row r="424" customFormat="false" ht="13.2" hidden="false" customHeight="false" outlineLevel="0" collapsed="false">
      <c r="A424" s="4" t="s">
        <v>1264</v>
      </c>
      <c r="B424" s="4" t="s">
        <v>1265</v>
      </c>
      <c r="C424" s="3" t="s">
        <v>1266</v>
      </c>
      <c r="D424" s="5" t="n">
        <v>1044135505234</v>
      </c>
    </row>
    <row r="425" customFormat="false" ht="13.2" hidden="false" customHeight="false" outlineLevel="0" collapsed="false">
      <c r="A425" s="4" t="s">
        <v>1267</v>
      </c>
      <c r="B425" s="4" t="s">
        <v>1268</v>
      </c>
      <c r="C425" s="3" t="s">
        <v>1269</v>
      </c>
      <c r="D425" s="5" t="n">
        <v>1044135506634</v>
      </c>
    </row>
    <row r="426" customFormat="false" ht="13.2" hidden="false" customHeight="false" outlineLevel="0" collapsed="false">
      <c r="A426" s="4" t="s">
        <v>1270</v>
      </c>
      <c r="B426" s="4" t="s">
        <v>1271</v>
      </c>
      <c r="C426" s="3" t="s">
        <v>1272</v>
      </c>
      <c r="D426" s="5" t="n">
        <v>1044135507034</v>
      </c>
    </row>
    <row r="427" customFormat="false" ht="13.2" hidden="false" customHeight="false" outlineLevel="0" collapsed="false">
      <c r="A427" s="4" t="s">
        <v>1273</v>
      </c>
      <c r="B427" s="4" t="s">
        <v>1274</v>
      </c>
      <c r="C427" s="3" t="s">
        <v>1275</v>
      </c>
      <c r="D427" s="5" t="n">
        <v>1044135508334</v>
      </c>
    </row>
    <row r="428" customFormat="false" ht="13.2" hidden="false" customHeight="false" outlineLevel="0" collapsed="false">
      <c r="A428" s="4" t="s">
        <v>1276</v>
      </c>
      <c r="B428" s="4" t="s">
        <v>1277</v>
      </c>
      <c r="C428" s="3" t="s">
        <v>1278</v>
      </c>
      <c r="D428" s="5" t="n">
        <v>1044135509734</v>
      </c>
    </row>
    <row r="429" customFormat="false" ht="13.2" hidden="false" customHeight="false" outlineLevel="0" collapsed="false">
      <c r="A429" s="4" t="s">
        <v>1279</v>
      </c>
      <c r="B429" s="4" t="s">
        <v>1280</v>
      </c>
      <c r="C429" s="3" t="s">
        <v>1281</v>
      </c>
      <c r="D429" s="5" t="n">
        <v>1044135510634</v>
      </c>
    </row>
    <row r="430" customFormat="false" ht="13.2" hidden="false" customHeight="false" outlineLevel="0" collapsed="false">
      <c r="A430" s="4" t="s">
        <v>1282</v>
      </c>
      <c r="B430" s="4" t="s">
        <v>1283</v>
      </c>
      <c r="C430" s="3" t="s">
        <v>1284</v>
      </c>
      <c r="D430" s="5" t="n">
        <v>1044135511034</v>
      </c>
    </row>
    <row r="431" customFormat="false" ht="13.2" hidden="false" customHeight="false" outlineLevel="0" collapsed="false">
      <c r="A431" s="4" t="s">
        <v>1285</v>
      </c>
      <c r="B431" s="4" t="s">
        <v>1286</v>
      </c>
      <c r="C431" s="3" t="s">
        <v>1287</v>
      </c>
      <c r="D431" s="5" t="n">
        <v>1044135512334</v>
      </c>
    </row>
    <row r="432" customFormat="false" ht="13.2" hidden="false" customHeight="false" outlineLevel="0" collapsed="false">
      <c r="A432" s="4" t="s">
        <v>1288</v>
      </c>
      <c r="B432" s="4" t="s">
        <v>1289</v>
      </c>
      <c r="C432" s="3" t="s">
        <v>1290</v>
      </c>
      <c r="D432" s="5" t="n">
        <v>1044135513734</v>
      </c>
    </row>
    <row r="433" customFormat="false" ht="13.2" hidden="false" customHeight="false" outlineLevel="0" collapsed="false">
      <c r="A433" s="4" t="s">
        <v>1291</v>
      </c>
      <c r="B433" s="4" t="s">
        <v>1292</v>
      </c>
      <c r="C433" s="3" t="s">
        <v>1293</v>
      </c>
      <c r="D433" s="5" t="n">
        <v>1044135514534</v>
      </c>
    </row>
    <row r="434" customFormat="false" ht="13.2" hidden="false" customHeight="false" outlineLevel="0" collapsed="false">
      <c r="A434" s="4" t="s">
        <v>1294</v>
      </c>
      <c r="B434" s="4" t="s">
        <v>1295</v>
      </c>
      <c r="C434" s="3" t="s">
        <v>1296</v>
      </c>
      <c r="D434" s="5" t="n">
        <v>1044135515434</v>
      </c>
    </row>
    <row r="435" customFormat="false" ht="13.2" hidden="false" customHeight="false" outlineLevel="0" collapsed="false">
      <c r="A435" s="4" t="s">
        <v>1297</v>
      </c>
      <c r="B435" s="4" t="s">
        <v>1298</v>
      </c>
      <c r="C435" s="3" t="s">
        <v>1299</v>
      </c>
      <c r="D435" s="5" t="n">
        <v>1044135516834</v>
      </c>
    </row>
    <row r="436" customFormat="false" ht="13.2" hidden="false" customHeight="false" outlineLevel="0" collapsed="false">
      <c r="A436" s="4" t="s">
        <v>1300</v>
      </c>
      <c r="B436" s="4" t="s">
        <v>1301</v>
      </c>
      <c r="C436" s="3" t="s">
        <v>1302</v>
      </c>
      <c r="D436" s="5" t="n">
        <v>1044135517134</v>
      </c>
    </row>
    <row r="437" customFormat="false" ht="13.2" hidden="false" customHeight="false" outlineLevel="0" collapsed="false">
      <c r="A437" s="4" t="s">
        <v>1303</v>
      </c>
      <c r="B437" s="4" t="s">
        <v>1304</v>
      </c>
      <c r="C437" s="3" t="s">
        <v>1305</v>
      </c>
      <c r="D437" s="5" t="n">
        <v>1044135518534</v>
      </c>
    </row>
    <row r="438" customFormat="false" ht="13.2" hidden="false" customHeight="false" outlineLevel="0" collapsed="false">
      <c r="A438" s="4" t="s">
        <v>1306</v>
      </c>
      <c r="B438" s="4" t="s">
        <v>1307</v>
      </c>
      <c r="C438" s="3" t="s">
        <v>1308</v>
      </c>
      <c r="D438" s="5" t="n">
        <v>1044135519934</v>
      </c>
    </row>
    <row r="439" customFormat="false" ht="13.2" hidden="false" customHeight="false" outlineLevel="0" collapsed="false">
      <c r="A439" s="4" t="s">
        <v>1309</v>
      </c>
      <c r="B439" s="4" t="s">
        <v>1310</v>
      </c>
      <c r="C439" s="3" t="s">
        <v>1311</v>
      </c>
      <c r="D439" s="5" t="n">
        <v>1044135520834</v>
      </c>
    </row>
    <row r="440" customFormat="false" ht="13.2" hidden="false" customHeight="false" outlineLevel="0" collapsed="false">
      <c r="A440" s="4" t="s">
        <v>1312</v>
      </c>
      <c r="B440" s="4" t="s">
        <v>1313</v>
      </c>
      <c r="C440" s="3" t="s">
        <v>1314</v>
      </c>
      <c r="D440" s="5" t="n">
        <v>1044135521134</v>
      </c>
    </row>
    <row r="441" customFormat="false" ht="13.2" hidden="false" customHeight="false" outlineLevel="0" collapsed="false">
      <c r="A441" s="4" t="s">
        <v>1315</v>
      </c>
      <c r="B441" s="4" t="s">
        <v>1316</v>
      </c>
      <c r="C441" s="3" t="s">
        <v>1317</v>
      </c>
      <c r="D441" s="5" t="n">
        <v>1044135522534</v>
      </c>
    </row>
    <row r="442" customFormat="false" ht="13.2" hidden="false" customHeight="false" outlineLevel="0" collapsed="false">
      <c r="A442" s="4" t="s">
        <v>1318</v>
      </c>
      <c r="B442" s="4" t="s">
        <v>1319</v>
      </c>
      <c r="C442" s="3" t="s">
        <v>1320</v>
      </c>
      <c r="D442" s="5" t="n">
        <v>1044135523934</v>
      </c>
    </row>
    <row r="443" customFormat="false" ht="13.2" hidden="false" customHeight="false" outlineLevel="0" collapsed="false">
      <c r="A443" s="4" t="s">
        <v>1321</v>
      </c>
      <c r="B443" s="4" t="s">
        <v>1322</v>
      </c>
      <c r="C443" s="3" t="s">
        <v>1323</v>
      </c>
      <c r="D443" s="5" t="n">
        <v>1044135524234</v>
      </c>
    </row>
    <row r="444" customFormat="false" ht="13.2" hidden="false" customHeight="false" outlineLevel="0" collapsed="false">
      <c r="A444" s="4" t="s">
        <v>1324</v>
      </c>
      <c r="B444" s="4" t="s">
        <v>1325</v>
      </c>
      <c r="C444" s="3" t="s">
        <v>1326</v>
      </c>
      <c r="D444" s="5" t="n">
        <v>1044135525634</v>
      </c>
    </row>
    <row r="445" customFormat="false" ht="13.2" hidden="false" customHeight="false" outlineLevel="0" collapsed="false">
      <c r="A445" s="4" t="s">
        <v>1327</v>
      </c>
      <c r="B445" s="4" t="s">
        <v>1328</v>
      </c>
      <c r="C445" s="3" t="s">
        <v>1329</v>
      </c>
      <c r="D445" s="5" t="n">
        <v>1044135526034</v>
      </c>
    </row>
    <row r="446" customFormat="false" ht="13.2" hidden="false" customHeight="false" outlineLevel="0" collapsed="false">
      <c r="A446" s="4" t="s">
        <v>1330</v>
      </c>
      <c r="B446" s="4" t="s">
        <v>1331</v>
      </c>
      <c r="C446" s="3" t="s">
        <v>1332</v>
      </c>
      <c r="D446" s="5" t="n">
        <v>1044135527334</v>
      </c>
    </row>
    <row r="447" customFormat="false" ht="13.2" hidden="false" customHeight="false" outlineLevel="0" collapsed="false">
      <c r="A447" s="4" t="s">
        <v>1333</v>
      </c>
      <c r="B447" s="4" t="s">
        <v>1334</v>
      </c>
      <c r="C447" s="3" t="s">
        <v>1335</v>
      </c>
      <c r="D447" s="5" t="n">
        <v>1044135528734</v>
      </c>
    </row>
    <row r="448" customFormat="false" ht="13.2" hidden="false" customHeight="false" outlineLevel="0" collapsed="false">
      <c r="A448" s="4" t="s">
        <v>1336</v>
      </c>
      <c r="B448" s="4" t="s">
        <v>1337</v>
      </c>
      <c r="C448" s="3" t="s">
        <v>1338</v>
      </c>
      <c r="D448" s="5" t="n">
        <v>1044135529534</v>
      </c>
    </row>
    <row r="449" customFormat="false" ht="13.2" hidden="false" customHeight="false" outlineLevel="0" collapsed="false">
      <c r="A449" s="4" t="s">
        <v>1339</v>
      </c>
      <c r="B449" s="4" t="s">
        <v>1340</v>
      </c>
      <c r="C449" s="3" t="s">
        <v>1341</v>
      </c>
      <c r="D449" s="5" t="n">
        <v>1044135530034</v>
      </c>
    </row>
    <row r="450" customFormat="false" ht="13.2" hidden="false" customHeight="false" outlineLevel="0" collapsed="false">
      <c r="A450" s="4" t="s">
        <v>1342</v>
      </c>
      <c r="B450" s="4" t="s">
        <v>1343</v>
      </c>
      <c r="C450" s="3" t="s">
        <v>1344</v>
      </c>
      <c r="D450" s="5" t="n">
        <v>1044135531334</v>
      </c>
    </row>
    <row r="451" customFormat="false" ht="13.2" hidden="false" customHeight="false" outlineLevel="0" collapsed="false">
      <c r="A451" s="4" t="s">
        <v>1345</v>
      </c>
      <c r="B451" s="4" t="s">
        <v>1346</v>
      </c>
      <c r="C451" s="3" t="s">
        <v>1347</v>
      </c>
      <c r="D451" s="5" t="n">
        <v>1044135532734</v>
      </c>
    </row>
    <row r="452" customFormat="false" ht="13.2" hidden="false" customHeight="false" outlineLevel="0" collapsed="false">
      <c r="A452" s="4" t="s">
        <v>1348</v>
      </c>
      <c r="B452" s="4" t="s">
        <v>1349</v>
      </c>
      <c r="C452" s="3" t="s">
        <v>1350</v>
      </c>
      <c r="D452" s="5" t="n">
        <v>1044135533534</v>
      </c>
    </row>
    <row r="453" customFormat="false" ht="13.2" hidden="false" customHeight="false" outlineLevel="0" collapsed="false">
      <c r="A453" s="4" t="s">
        <v>1351</v>
      </c>
      <c r="B453" s="4" t="s">
        <v>1352</v>
      </c>
      <c r="C453" s="3" t="s">
        <v>1353</v>
      </c>
      <c r="D453" s="5" t="n">
        <v>1044135534434</v>
      </c>
    </row>
    <row r="454" customFormat="false" ht="13.2" hidden="false" customHeight="false" outlineLevel="0" collapsed="false">
      <c r="A454" s="4" t="s">
        <v>1354</v>
      </c>
      <c r="B454" s="4" t="s">
        <v>1355</v>
      </c>
      <c r="C454" s="3" t="s">
        <v>1356</v>
      </c>
      <c r="D454" s="5" t="n">
        <v>1044135535834</v>
      </c>
    </row>
    <row r="455" customFormat="false" ht="13.2" hidden="false" customHeight="false" outlineLevel="0" collapsed="false">
      <c r="A455" s="4" t="s">
        <v>1357</v>
      </c>
      <c r="B455" s="4" t="s">
        <v>1358</v>
      </c>
      <c r="C455" s="3" t="s">
        <v>1359</v>
      </c>
      <c r="D455" s="5" t="n">
        <v>1044135536134</v>
      </c>
    </row>
    <row r="456" customFormat="false" ht="13.2" hidden="false" customHeight="false" outlineLevel="0" collapsed="false">
      <c r="A456" s="4" t="s">
        <v>1360</v>
      </c>
      <c r="B456" s="4" t="s">
        <v>1361</v>
      </c>
      <c r="C456" s="3" t="s">
        <v>1362</v>
      </c>
      <c r="D456" s="5" t="n">
        <v>1044135537534</v>
      </c>
    </row>
    <row r="457" customFormat="false" ht="13.2" hidden="false" customHeight="false" outlineLevel="0" collapsed="false">
      <c r="A457" s="4" t="s">
        <v>1363</v>
      </c>
      <c r="B457" s="4" t="s">
        <v>1364</v>
      </c>
      <c r="C457" s="3" t="s">
        <v>1365</v>
      </c>
      <c r="D457" s="5" t="n">
        <v>1044135538934</v>
      </c>
    </row>
    <row r="458" customFormat="false" ht="13.2" hidden="false" customHeight="false" outlineLevel="0" collapsed="false">
      <c r="A458" s="4" t="s">
        <v>1366</v>
      </c>
      <c r="B458" s="4" t="s">
        <v>1367</v>
      </c>
      <c r="C458" s="3" t="s">
        <v>1368</v>
      </c>
      <c r="D458" s="5" t="n">
        <v>1044135539234</v>
      </c>
    </row>
    <row r="459" customFormat="false" ht="13.2" hidden="false" customHeight="false" outlineLevel="0" collapsed="false">
      <c r="A459" s="4" t="s">
        <v>1369</v>
      </c>
      <c r="B459" s="4" t="s">
        <v>1370</v>
      </c>
      <c r="C459" s="3" t="s">
        <v>1371</v>
      </c>
      <c r="D459" s="5" t="n">
        <v>1044135540134</v>
      </c>
    </row>
    <row r="460" customFormat="false" ht="13.2" hidden="false" customHeight="false" outlineLevel="0" collapsed="false">
      <c r="A460" s="4" t="s">
        <v>1372</v>
      </c>
      <c r="B460" s="4" t="s">
        <v>1373</v>
      </c>
      <c r="C460" s="3" t="s">
        <v>1374</v>
      </c>
      <c r="D460" s="5" t="n">
        <v>1044135541534</v>
      </c>
    </row>
    <row r="461" customFormat="false" ht="13.2" hidden="false" customHeight="false" outlineLevel="0" collapsed="false">
      <c r="A461" s="4" t="s">
        <v>1375</v>
      </c>
      <c r="B461" s="4" t="s">
        <v>1376</v>
      </c>
      <c r="C461" s="3" t="s">
        <v>1377</v>
      </c>
      <c r="D461" s="5" t="n">
        <v>1044135542934</v>
      </c>
    </row>
    <row r="462" customFormat="false" ht="13.2" hidden="false" customHeight="false" outlineLevel="0" collapsed="false">
      <c r="A462" s="4" t="s">
        <v>1378</v>
      </c>
      <c r="B462" s="4" t="s">
        <v>1379</v>
      </c>
      <c r="C462" s="3" t="s">
        <v>1380</v>
      </c>
      <c r="D462" s="5" t="n">
        <v>1044135543234</v>
      </c>
    </row>
    <row r="463" customFormat="false" ht="13.2" hidden="false" customHeight="false" outlineLevel="0" collapsed="false">
      <c r="A463" s="4" t="s">
        <v>1381</v>
      </c>
      <c r="B463" s="4" t="s">
        <v>1382</v>
      </c>
      <c r="C463" s="3" t="s">
        <v>1383</v>
      </c>
      <c r="D463" s="5" t="n">
        <v>1044135544634</v>
      </c>
    </row>
    <row r="464" customFormat="false" ht="13.2" hidden="false" customHeight="false" outlineLevel="0" collapsed="false">
      <c r="A464" s="4" t="s">
        <v>1384</v>
      </c>
      <c r="B464" s="4" t="s">
        <v>1385</v>
      </c>
      <c r="C464" s="3" t="s">
        <v>1386</v>
      </c>
      <c r="D464" s="5" t="n">
        <v>1044135545034</v>
      </c>
    </row>
    <row r="465" customFormat="false" ht="13.2" hidden="false" customHeight="false" outlineLevel="0" collapsed="false">
      <c r="A465" s="4" t="s">
        <v>1387</v>
      </c>
      <c r="B465" s="4" t="s">
        <v>1388</v>
      </c>
      <c r="C465" s="3" t="s">
        <v>1389</v>
      </c>
      <c r="D465" s="5" t="n">
        <v>1044135546334</v>
      </c>
    </row>
    <row r="466" customFormat="false" ht="13.2" hidden="false" customHeight="false" outlineLevel="0" collapsed="false">
      <c r="A466" s="4" t="s">
        <v>1390</v>
      </c>
      <c r="B466" s="4" t="s">
        <v>1391</v>
      </c>
      <c r="C466" s="3" t="s">
        <v>1392</v>
      </c>
      <c r="D466" s="5" t="n">
        <v>1044135547734</v>
      </c>
    </row>
    <row r="467" customFormat="false" ht="13.2" hidden="false" customHeight="false" outlineLevel="0" collapsed="false">
      <c r="A467" s="4" t="s">
        <v>1393</v>
      </c>
      <c r="B467" s="4" t="s">
        <v>1394</v>
      </c>
      <c r="C467" s="3" t="s">
        <v>1395</v>
      </c>
      <c r="D467" s="5" t="n">
        <v>1044135548534</v>
      </c>
    </row>
    <row r="468" customFormat="false" ht="13.2" hidden="false" customHeight="false" outlineLevel="0" collapsed="false">
      <c r="A468" s="4" t="s">
        <v>1396</v>
      </c>
      <c r="B468" s="4" t="s">
        <v>1397</v>
      </c>
      <c r="C468" s="3" t="s">
        <v>1398</v>
      </c>
      <c r="D468" s="5" t="n">
        <v>1044135549434</v>
      </c>
    </row>
    <row r="469" customFormat="false" ht="13.2" hidden="false" customHeight="false" outlineLevel="0" collapsed="false">
      <c r="A469" s="4" t="s">
        <v>1399</v>
      </c>
      <c r="B469" s="4" t="s">
        <v>1400</v>
      </c>
      <c r="C469" s="3" t="s">
        <v>1401</v>
      </c>
      <c r="D469" s="5" t="n">
        <v>1044135550334</v>
      </c>
    </row>
    <row r="470" customFormat="false" ht="13.2" hidden="false" customHeight="false" outlineLevel="0" collapsed="false">
      <c r="A470" s="4" t="s">
        <v>1402</v>
      </c>
      <c r="B470" s="4" t="s">
        <v>1403</v>
      </c>
      <c r="C470" s="3" t="s">
        <v>1404</v>
      </c>
      <c r="D470" s="5" t="n">
        <v>1044135551734</v>
      </c>
    </row>
    <row r="471" customFormat="false" ht="13.2" hidden="false" customHeight="false" outlineLevel="0" collapsed="false">
      <c r="A471" s="4" t="s">
        <v>1405</v>
      </c>
      <c r="B471" s="4" t="s">
        <v>1406</v>
      </c>
      <c r="C471" s="3" t="s">
        <v>1407</v>
      </c>
      <c r="D471" s="5" t="n">
        <v>1044135552534</v>
      </c>
    </row>
    <row r="472" customFormat="false" ht="13.2" hidden="false" customHeight="false" outlineLevel="0" collapsed="false">
      <c r="A472" s="4" t="s">
        <v>1408</v>
      </c>
      <c r="B472" s="4" t="s">
        <v>1409</v>
      </c>
      <c r="C472" s="3" t="s">
        <v>1410</v>
      </c>
      <c r="D472" s="5" t="n">
        <v>1044135553434</v>
      </c>
    </row>
    <row r="473" customFormat="false" ht="13.2" hidden="false" customHeight="false" outlineLevel="0" collapsed="false">
      <c r="A473" s="4" t="s">
        <v>1411</v>
      </c>
      <c r="B473" s="4" t="s">
        <v>1412</v>
      </c>
      <c r="C473" s="3" t="s">
        <v>1413</v>
      </c>
      <c r="D473" s="5" t="n">
        <v>1044135554834</v>
      </c>
    </row>
    <row r="474" customFormat="false" ht="13.2" hidden="false" customHeight="false" outlineLevel="0" collapsed="false">
      <c r="A474" s="4" t="s">
        <v>1414</v>
      </c>
      <c r="B474" s="4" t="s">
        <v>1415</v>
      </c>
      <c r="C474" s="3" t="s">
        <v>1416</v>
      </c>
      <c r="D474" s="5" t="n">
        <v>1044135555134</v>
      </c>
    </row>
    <row r="475" customFormat="false" ht="13.2" hidden="false" customHeight="false" outlineLevel="0" collapsed="false">
      <c r="A475" s="4" t="s">
        <v>1417</v>
      </c>
      <c r="B475" s="4" t="s">
        <v>1418</v>
      </c>
      <c r="C475" s="3" t="s">
        <v>1419</v>
      </c>
      <c r="D475" s="5" t="n">
        <v>1044135556534</v>
      </c>
    </row>
    <row r="476" customFormat="false" ht="13.2" hidden="false" customHeight="false" outlineLevel="0" collapsed="false">
      <c r="A476" s="4" t="s">
        <v>1420</v>
      </c>
      <c r="B476" s="4" t="s">
        <v>1421</v>
      </c>
      <c r="C476" s="3" t="s">
        <v>1422</v>
      </c>
      <c r="D476" s="5" t="n">
        <v>1044135557934</v>
      </c>
    </row>
    <row r="477" customFormat="false" ht="13.2" hidden="false" customHeight="false" outlineLevel="0" collapsed="false">
      <c r="A477" s="4" t="s">
        <v>1423</v>
      </c>
      <c r="B477" s="4" t="s">
        <v>1424</v>
      </c>
      <c r="C477" s="3" t="s">
        <v>1425</v>
      </c>
      <c r="D477" s="5" t="n">
        <v>1044135558234</v>
      </c>
    </row>
    <row r="478" customFormat="false" ht="13.2" hidden="false" customHeight="false" outlineLevel="0" collapsed="false">
      <c r="A478" s="4" t="s">
        <v>1426</v>
      </c>
      <c r="B478" s="4" t="s">
        <v>1427</v>
      </c>
      <c r="C478" s="3" t="s">
        <v>1428</v>
      </c>
      <c r="D478" s="5" t="n">
        <v>1044135559634</v>
      </c>
    </row>
    <row r="479" customFormat="false" ht="13.2" hidden="false" customHeight="false" outlineLevel="0" collapsed="false">
      <c r="A479" s="4" t="s">
        <v>1429</v>
      </c>
      <c r="B479" s="4" t="s">
        <v>1430</v>
      </c>
      <c r="C479" s="3" t="s">
        <v>1431</v>
      </c>
      <c r="D479" s="5" t="n">
        <v>1044135560534</v>
      </c>
    </row>
    <row r="480" customFormat="false" ht="13.2" hidden="false" customHeight="false" outlineLevel="0" collapsed="false">
      <c r="A480" s="4" t="s">
        <v>1432</v>
      </c>
      <c r="B480" s="4" t="s">
        <v>1433</v>
      </c>
      <c r="C480" s="3" t="s">
        <v>1434</v>
      </c>
      <c r="D480" s="5" t="n">
        <v>1044135561934</v>
      </c>
    </row>
    <row r="481" customFormat="false" ht="13.2" hidden="false" customHeight="false" outlineLevel="0" collapsed="false">
      <c r="A481" s="4" t="s">
        <v>1435</v>
      </c>
      <c r="B481" s="4" t="s">
        <v>1436</v>
      </c>
      <c r="C481" s="3" t="s">
        <v>1437</v>
      </c>
      <c r="D481" s="5" t="n">
        <v>1044135562234</v>
      </c>
    </row>
    <row r="482" customFormat="false" ht="13.2" hidden="false" customHeight="false" outlineLevel="0" collapsed="false">
      <c r="A482" s="4" t="s">
        <v>1438</v>
      </c>
      <c r="B482" s="4" t="s">
        <v>1439</v>
      </c>
      <c r="C482" s="3" t="s">
        <v>1440</v>
      </c>
      <c r="D482" s="5" t="n">
        <v>1044135563634</v>
      </c>
    </row>
    <row r="483" customFormat="false" ht="13.2" hidden="false" customHeight="false" outlineLevel="0" collapsed="false">
      <c r="A483" s="4" t="s">
        <v>1441</v>
      </c>
      <c r="B483" s="4" t="s">
        <v>1442</v>
      </c>
      <c r="C483" s="3" t="s">
        <v>1443</v>
      </c>
      <c r="D483" s="5" t="n">
        <v>1044135564034</v>
      </c>
    </row>
    <row r="484" customFormat="false" ht="13.2" hidden="false" customHeight="false" outlineLevel="0" collapsed="false">
      <c r="A484" s="4" t="s">
        <v>1444</v>
      </c>
      <c r="B484" s="4" t="s">
        <v>1445</v>
      </c>
      <c r="C484" s="3" t="s">
        <v>1446</v>
      </c>
      <c r="D484" s="5" t="n">
        <v>1044135565334</v>
      </c>
    </row>
    <row r="485" customFormat="false" ht="13.2" hidden="false" customHeight="false" outlineLevel="0" collapsed="false">
      <c r="A485" s="4" t="s">
        <v>1447</v>
      </c>
      <c r="B485" s="4" t="s">
        <v>1448</v>
      </c>
      <c r="C485" s="3" t="s">
        <v>1449</v>
      </c>
      <c r="D485" s="5" t="n">
        <v>1044135566734</v>
      </c>
    </row>
    <row r="486" customFormat="false" ht="13.2" hidden="false" customHeight="false" outlineLevel="0" collapsed="false">
      <c r="A486" s="4" t="s">
        <v>1450</v>
      </c>
      <c r="B486" s="4" t="s">
        <v>1451</v>
      </c>
      <c r="C486" s="3" t="s">
        <v>1452</v>
      </c>
      <c r="D486" s="5" t="n">
        <v>1044135567534</v>
      </c>
    </row>
    <row r="487" customFormat="false" ht="13.2" hidden="false" customHeight="false" outlineLevel="0" collapsed="false">
      <c r="A487" s="4" t="s">
        <v>1453</v>
      </c>
      <c r="B487" s="4" t="s">
        <v>1454</v>
      </c>
      <c r="C487" s="3" t="s">
        <v>1455</v>
      </c>
      <c r="D487" s="5" t="n">
        <v>1044135568434</v>
      </c>
    </row>
    <row r="488" customFormat="false" ht="13.2" hidden="false" customHeight="false" outlineLevel="0" collapsed="false">
      <c r="A488" s="4" t="s">
        <v>1456</v>
      </c>
      <c r="B488" s="4" t="s">
        <v>1457</v>
      </c>
      <c r="C488" s="3" t="s">
        <v>1458</v>
      </c>
      <c r="D488" s="5" t="n">
        <v>1044135569834</v>
      </c>
    </row>
    <row r="489" customFormat="false" ht="13.2" hidden="false" customHeight="false" outlineLevel="0" collapsed="false">
      <c r="A489" s="4" t="s">
        <v>1459</v>
      </c>
      <c r="B489" s="4" t="s">
        <v>1460</v>
      </c>
      <c r="C489" s="3" t="s">
        <v>1461</v>
      </c>
      <c r="D489" s="5" t="n">
        <v>1044135570734</v>
      </c>
    </row>
    <row r="490" customFormat="false" ht="13.2" hidden="false" customHeight="false" outlineLevel="0" collapsed="false">
      <c r="A490" s="4" t="s">
        <v>1462</v>
      </c>
      <c r="B490" s="4" t="s">
        <v>1463</v>
      </c>
      <c r="C490" s="3" t="s">
        <v>1464</v>
      </c>
      <c r="D490" s="5" t="n">
        <v>1044135571534</v>
      </c>
    </row>
    <row r="491" customFormat="false" ht="13.2" hidden="false" customHeight="false" outlineLevel="0" collapsed="false">
      <c r="A491" s="4" t="s">
        <v>1465</v>
      </c>
      <c r="B491" s="4" t="s">
        <v>1466</v>
      </c>
      <c r="C491" s="3" t="s">
        <v>1467</v>
      </c>
      <c r="D491" s="5" t="n">
        <v>1044135572434</v>
      </c>
    </row>
    <row r="492" customFormat="false" ht="13.2" hidden="false" customHeight="false" outlineLevel="0" collapsed="false">
      <c r="A492" s="4" t="s">
        <v>1468</v>
      </c>
      <c r="B492" s="4" t="s">
        <v>1469</v>
      </c>
      <c r="C492" s="3" t="s">
        <v>1470</v>
      </c>
      <c r="D492" s="5" t="n">
        <v>1044135573834</v>
      </c>
    </row>
    <row r="493" customFormat="false" ht="13.2" hidden="false" customHeight="false" outlineLevel="0" collapsed="false">
      <c r="A493" s="4" t="s">
        <v>1471</v>
      </c>
      <c r="B493" s="4" t="s">
        <v>1472</v>
      </c>
      <c r="C493" s="3" t="s">
        <v>1473</v>
      </c>
      <c r="D493" s="5" t="n">
        <v>1044135574134</v>
      </c>
    </row>
    <row r="494" customFormat="false" ht="13.2" hidden="false" customHeight="false" outlineLevel="0" collapsed="false">
      <c r="A494" s="4" t="s">
        <v>1474</v>
      </c>
      <c r="B494" s="4" t="s">
        <v>1475</v>
      </c>
      <c r="C494" s="3" t="s">
        <v>1476</v>
      </c>
      <c r="D494" s="5" t="n">
        <v>1044135575534</v>
      </c>
    </row>
    <row r="495" customFormat="false" ht="13.2" hidden="false" customHeight="false" outlineLevel="0" collapsed="false">
      <c r="A495" s="4" t="s">
        <v>1477</v>
      </c>
      <c r="B495" s="4" t="s">
        <v>1478</v>
      </c>
      <c r="C495" s="3" t="s">
        <v>1479</v>
      </c>
      <c r="D495" s="5" t="n">
        <v>1044135576934</v>
      </c>
    </row>
    <row r="496" customFormat="false" ht="13.2" hidden="false" customHeight="false" outlineLevel="0" collapsed="false">
      <c r="A496" s="4" t="s">
        <v>1480</v>
      </c>
      <c r="B496" s="4" t="s">
        <v>1481</v>
      </c>
      <c r="C496" s="3" t="s">
        <v>1482</v>
      </c>
      <c r="D496" s="5" t="n">
        <v>1044135577234</v>
      </c>
    </row>
    <row r="497" customFormat="false" ht="13.2" hidden="false" customHeight="false" outlineLevel="0" collapsed="false">
      <c r="A497" s="4" t="s">
        <v>1483</v>
      </c>
      <c r="B497" s="4" t="s">
        <v>1484</v>
      </c>
      <c r="C497" s="3" t="s">
        <v>1485</v>
      </c>
      <c r="D497" s="5" t="n">
        <v>1044135578634</v>
      </c>
    </row>
    <row r="498" customFormat="false" ht="13.2" hidden="false" customHeight="false" outlineLevel="0" collapsed="false">
      <c r="A498" s="4" t="s">
        <v>1486</v>
      </c>
      <c r="B498" s="4" t="s">
        <v>1487</v>
      </c>
      <c r="C498" s="3" t="s">
        <v>1488</v>
      </c>
      <c r="D498" s="5" t="n">
        <v>1044135579034</v>
      </c>
    </row>
    <row r="499" customFormat="false" ht="13.2" hidden="false" customHeight="false" outlineLevel="0" collapsed="false">
      <c r="A499" s="4" t="s">
        <v>1489</v>
      </c>
      <c r="B499" s="4" t="s">
        <v>1490</v>
      </c>
      <c r="C499" s="3" t="s">
        <v>1491</v>
      </c>
      <c r="D499" s="5" t="n">
        <v>1044135580934</v>
      </c>
    </row>
    <row r="500" customFormat="false" ht="13.2" hidden="false" customHeight="false" outlineLevel="0" collapsed="false">
      <c r="A500" s="4" t="s">
        <v>1492</v>
      </c>
      <c r="B500" s="4" t="s">
        <v>1493</v>
      </c>
      <c r="C500" s="3" t="s">
        <v>1494</v>
      </c>
      <c r="D500" s="5" t="n">
        <v>1044135581234</v>
      </c>
    </row>
    <row r="501" customFormat="false" ht="13.2" hidden="false" customHeight="false" outlineLevel="0" collapsed="false">
      <c r="A501" s="4" t="s">
        <v>1495</v>
      </c>
      <c r="B501" s="4" t="s">
        <v>1496</v>
      </c>
      <c r="C501" s="3" t="s">
        <v>1497</v>
      </c>
      <c r="D501" s="5" t="n">
        <v>1044135582634</v>
      </c>
    </row>
    <row r="502" customFormat="false" ht="13.2" hidden="false" customHeight="false" outlineLevel="0" collapsed="false">
      <c r="A502" s="4" t="s">
        <v>1498</v>
      </c>
      <c r="B502" s="4" t="s">
        <v>1499</v>
      </c>
      <c r="C502" s="3" t="s">
        <v>1500</v>
      </c>
      <c r="D502" s="5" t="n">
        <v>1044135583034</v>
      </c>
    </row>
    <row r="503" customFormat="false" ht="13.2" hidden="false" customHeight="false" outlineLevel="0" collapsed="false">
      <c r="A503" s="4" t="s">
        <v>1501</v>
      </c>
      <c r="B503" s="4" t="s">
        <v>1502</v>
      </c>
      <c r="C503" s="3" t="s">
        <v>1503</v>
      </c>
      <c r="D503" s="5" t="n">
        <v>1044135584334</v>
      </c>
    </row>
    <row r="504" customFormat="false" ht="13.2" hidden="false" customHeight="false" outlineLevel="0" collapsed="false">
      <c r="A504" s="4" t="s">
        <v>1504</v>
      </c>
      <c r="B504" s="4" t="s">
        <v>1505</v>
      </c>
      <c r="C504" s="3" t="s">
        <v>1506</v>
      </c>
      <c r="D504" s="5" t="n">
        <v>1044135585734</v>
      </c>
    </row>
    <row r="505" customFormat="false" ht="13.2" hidden="false" customHeight="false" outlineLevel="0" collapsed="false">
      <c r="A505" s="4" t="s">
        <v>1507</v>
      </c>
      <c r="B505" s="4" t="s">
        <v>1508</v>
      </c>
      <c r="C505" s="3" t="s">
        <v>1509</v>
      </c>
      <c r="D505" s="5" t="n">
        <v>1044135586534</v>
      </c>
    </row>
    <row r="506" customFormat="false" ht="13.2" hidden="false" customHeight="false" outlineLevel="0" collapsed="false">
      <c r="A506" s="4" t="s">
        <v>1510</v>
      </c>
      <c r="B506" s="4" t="s">
        <v>1511</v>
      </c>
      <c r="C506" s="3" t="s">
        <v>1512</v>
      </c>
      <c r="D506" s="5" t="n">
        <v>1044135587434</v>
      </c>
    </row>
    <row r="507" customFormat="false" ht="13.2" hidden="false" customHeight="false" outlineLevel="0" collapsed="false">
      <c r="A507" s="4" t="s">
        <v>1513</v>
      </c>
      <c r="B507" s="4" t="s">
        <v>1514</v>
      </c>
      <c r="C507" s="3" t="s">
        <v>1515</v>
      </c>
      <c r="D507" s="5" t="n">
        <v>1044135588834</v>
      </c>
    </row>
    <row r="508" customFormat="false" ht="13.2" hidden="false" customHeight="false" outlineLevel="0" collapsed="false">
      <c r="A508" s="4" t="s">
        <v>1516</v>
      </c>
      <c r="B508" s="4" t="s">
        <v>1517</v>
      </c>
      <c r="C508" s="3" t="s">
        <v>1518</v>
      </c>
      <c r="D508" s="5" t="n">
        <v>1044135589134</v>
      </c>
    </row>
    <row r="509" customFormat="false" ht="13.2" hidden="false" customHeight="false" outlineLevel="0" collapsed="false">
      <c r="A509" s="4" t="s">
        <v>1519</v>
      </c>
      <c r="B509" s="4" t="s">
        <v>1520</v>
      </c>
      <c r="C509" s="3" t="s">
        <v>1521</v>
      </c>
      <c r="D509" s="5" t="n">
        <v>1044135590534</v>
      </c>
    </row>
    <row r="510" customFormat="false" ht="13.2" hidden="false" customHeight="false" outlineLevel="0" collapsed="false">
      <c r="A510" s="4" t="s">
        <v>1522</v>
      </c>
      <c r="B510" s="4" t="s">
        <v>1523</v>
      </c>
      <c r="C510" s="3" t="s">
        <v>1524</v>
      </c>
      <c r="D510" s="5" t="n">
        <v>1044135591434</v>
      </c>
    </row>
    <row r="511" customFormat="false" ht="13.2" hidden="false" customHeight="false" outlineLevel="0" collapsed="false">
      <c r="A511" s="4" t="s">
        <v>1525</v>
      </c>
      <c r="B511" s="4" t="s">
        <v>1526</v>
      </c>
      <c r="C511" s="3" t="s">
        <v>1527</v>
      </c>
      <c r="D511" s="5" t="n">
        <v>1044135592834</v>
      </c>
    </row>
    <row r="512" customFormat="false" ht="13.2" hidden="false" customHeight="false" outlineLevel="0" collapsed="false">
      <c r="A512" s="4" t="s">
        <v>1528</v>
      </c>
      <c r="B512" s="4" t="s">
        <v>1529</v>
      </c>
      <c r="C512" s="3" t="s">
        <v>1530</v>
      </c>
      <c r="D512" s="5" t="n">
        <v>1044135593134</v>
      </c>
    </row>
    <row r="513" customFormat="false" ht="13.2" hidden="false" customHeight="false" outlineLevel="0" collapsed="false">
      <c r="A513" s="4" t="s">
        <v>1531</v>
      </c>
      <c r="B513" s="4" t="s">
        <v>1532</v>
      </c>
      <c r="C513" s="3" t="s">
        <v>1533</v>
      </c>
      <c r="D513" s="5" t="n">
        <v>1044135594534</v>
      </c>
    </row>
    <row r="514" customFormat="false" ht="13.2" hidden="false" customHeight="false" outlineLevel="0" collapsed="false">
      <c r="A514" s="4" t="s">
        <v>1534</v>
      </c>
      <c r="B514" s="4" t="s">
        <v>1535</v>
      </c>
      <c r="C514" s="3" t="s">
        <v>1536</v>
      </c>
      <c r="D514" s="5" t="n">
        <v>1044135595934</v>
      </c>
    </row>
    <row r="515" customFormat="false" ht="13.2" hidden="false" customHeight="false" outlineLevel="0" collapsed="false">
      <c r="A515" s="4" t="s">
        <v>1537</v>
      </c>
      <c r="B515" s="4" t="s">
        <v>1538</v>
      </c>
      <c r="C515" s="3" t="s">
        <v>1539</v>
      </c>
      <c r="D515" s="5" t="n">
        <v>1044135596234</v>
      </c>
    </row>
    <row r="516" customFormat="false" ht="13.2" hidden="false" customHeight="false" outlineLevel="0" collapsed="false">
      <c r="A516" s="4" t="s">
        <v>1540</v>
      </c>
      <c r="B516" s="4" t="s">
        <v>1541</v>
      </c>
      <c r="C516" s="3" t="s">
        <v>1542</v>
      </c>
      <c r="D516" s="5" t="n">
        <v>1044135597634</v>
      </c>
    </row>
    <row r="517" customFormat="false" ht="13.2" hidden="false" customHeight="false" outlineLevel="0" collapsed="false">
      <c r="A517" s="4" t="s">
        <v>1543</v>
      </c>
      <c r="B517" s="4" t="s">
        <v>1544</v>
      </c>
      <c r="C517" s="3" t="s">
        <v>1545</v>
      </c>
      <c r="D517" s="5" t="n">
        <v>1044135598034</v>
      </c>
    </row>
    <row r="518" customFormat="false" ht="13.2" hidden="false" customHeight="false" outlineLevel="0" collapsed="false">
      <c r="A518" s="4" t="s">
        <v>1546</v>
      </c>
      <c r="B518" s="4" t="s">
        <v>1547</v>
      </c>
      <c r="C518" s="3" t="s">
        <v>1548</v>
      </c>
      <c r="D518" s="5" t="n">
        <v>1044135599334</v>
      </c>
    </row>
    <row r="519" customFormat="false" ht="13.2" hidden="false" customHeight="false" outlineLevel="0" collapsed="false">
      <c r="A519" s="4" t="s">
        <v>1549</v>
      </c>
      <c r="B519" s="4" t="s">
        <v>1550</v>
      </c>
      <c r="C519" s="3" t="s">
        <v>1551</v>
      </c>
      <c r="D519" s="5" t="n">
        <v>1044135600034</v>
      </c>
    </row>
    <row r="520" customFormat="false" ht="13.2" hidden="false" customHeight="false" outlineLevel="0" collapsed="false">
      <c r="A520" s="4" t="s">
        <v>1552</v>
      </c>
      <c r="B520" s="4" t="s">
        <v>1553</v>
      </c>
      <c r="C520" s="3" t="s">
        <v>1554</v>
      </c>
      <c r="D520" s="5" t="n">
        <v>1044135601334</v>
      </c>
    </row>
    <row r="521" customFormat="false" ht="13.2" hidden="false" customHeight="false" outlineLevel="0" collapsed="false">
      <c r="A521" s="4" t="s">
        <v>1555</v>
      </c>
      <c r="B521" s="4" t="s">
        <v>1556</v>
      </c>
      <c r="C521" s="3" t="s">
        <v>1557</v>
      </c>
      <c r="D521" s="5" t="n">
        <v>1044135602734</v>
      </c>
    </row>
    <row r="522" customFormat="false" ht="13.2" hidden="false" customHeight="false" outlineLevel="0" collapsed="false">
      <c r="A522" s="4" t="s">
        <v>1558</v>
      </c>
      <c r="B522" s="4" t="s">
        <v>1559</v>
      </c>
      <c r="C522" s="3" t="s">
        <v>1560</v>
      </c>
      <c r="D522" s="5" t="n">
        <v>1044135603534</v>
      </c>
    </row>
    <row r="523" customFormat="false" ht="13.2" hidden="false" customHeight="false" outlineLevel="0" collapsed="false">
      <c r="A523" s="4" t="s">
        <v>1561</v>
      </c>
      <c r="B523" s="4" t="s">
        <v>1562</v>
      </c>
      <c r="C523" s="3" t="s">
        <v>1563</v>
      </c>
      <c r="D523" s="5" t="n">
        <v>1044135604434</v>
      </c>
    </row>
    <row r="524" customFormat="false" ht="13.2" hidden="false" customHeight="false" outlineLevel="0" collapsed="false">
      <c r="A524" s="4" t="s">
        <v>1564</v>
      </c>
      <c r="B524" s="4" t="s">
        <v>1565</v>
      </c>
      <c r="C524" s="3" t="s">
        <v>1566</v>
      </c>
      <c r="D524" s="5" t="n">
        <v>1044135605834</v>
      </c>
    </row>
    <row r="525" customFormat="false" ht="13.2" hidden="false" customHeight="false" outlineLevel="0" collapsed="false">
      <c r="A525" s="4" t="s">
        <v>1567</v>
      </c>
      <c r="B525" s="4" t="s">
        <v>1568</v>
      </c>
      <c r="C525" s="3" t="s">
        <v>1569</v>
      </c>
      <c r="D525" s="5" t="n">
        <v>1044135606134</v>
      </c>
    </row>
    <row r="526" customFormat="false" ht="13.2" hidden="false" customHeight="false" outlineLevel="0" collapsed="false">
      <c r="A526" s="4" t="s">
        <v>1570</v>
      </c>
      <c r="B526" s="4" t="s">
        <v>1571</v>
      </c>
      <c r="C526" s="3" t="s">
        <v>1572</v>
      </c>
      <c r="D526" s="5" t="n">
        <v>1044135607534</v>
      </c>
    </row>
    <row r="527" customFormat="false" ht="13.2" hidden="false" customHeight="false" outlineLevel="0" collapsed="false">
      <c r="A527" s="4" t="s">
        <v>1573</v>
      </c>
      <c r="B527" s="4" t="s">
        <v>1574</v>
      </c>
      <c r="C527" s="3" t="s">
        <v>1575</v>
      </c>
      <c r="D527" s="5" t="n">
        <v>1044135608934</v>
      </c>
    </row>
    <row r="528" customFormat="false" ht="13.2" hidden="false" customHeight="false" outlineLevel="0" collapsed="false">
      <c r="A528" s="4" t="s">
        <v>1576</v>
      </c>
      <c r="B528" s="4" t="s">
        <v>1577</v>
      </c>
      <c r="C528" s="3" t="s">
        <v>1578</v>
      </c>
      <c r="D528" s="5" t="n">
        <v>1044135609234</v>
      </c>
    </row>
    <row r="529" customFormat="false" ht="13.2" hidden="false" customHeight="false" outlineLevel="0" collapsed="false">
      <c r="A529" s="4" t="s">
        <v>1579</v>
      </c>
      <c r="B529" s="4" t="s">
        <v>1580</v>
      </c>
      <c r="C529" s="3" t="s">
        <v>1581</v>
      </c>
      <c r="D529" s="5" t="n">
        <v>1044135610134</v>
      </c>
    </row>
    <row r="530" customFormat="false" ht="13.2" hidden="false" customHeight="false" outlineLevel="0" collapsed="false">
      <c r="A530" s="4" t="s">
        <v>1582</v>
      </c>
      <c r="B530" s="4" t="s">
        <v>1583</v>
      </c>
      <c r="C530" s="3" t="s">
        <v>1584</v>
      </c>
      <c r="D530" s="5" t="n">
        <v>1044135611534</v>
      </c>
    </row>
    <row r="531" customFormat="false" ht="13.2" hidden="false" customHeight="false" outlineLevel="0" collapsed="false">
      <c r="A531" s="4" t="s">
        <v>1585</v>
      </c>
      <c r="B531" s="4" t="s">
        <v>1586</v>
      </c>
      <c r="C531" s="3" t="s">
        <v>1587</v>
      </c>
      <c r="D531" s="5" t="n">
        <v>1044135612934</v>
      </c>
    </row>
    <row r="532" customFormat="false" ht="13.2" hidden="false" customHeight="false" outlineLevel="0" collapsed="false">
      <c r="A532" s="4" t="s">
        <v>1588</v>
      </c>
      <c r="B532" s="4" t="s">
        <v>1589</v>
      </c>
      <c r="C532" s="3" t="s">
        <v>1590</v>
      </c>
      <c r="D532" s="5" t="n">
        <v>1044135613234</v>
      </c>
    </row>
    <row r="533" customFormat="false" ht="13.2" hidden="false" customHeight="false" outlineLevel="0" collapsed="false">
      <c r="A533" s="4" t="s">
        <v>1591</v>
      </c>
      <c r="B533" s="4" t="s">
        <v>1592</v>
      </c>
      <c r="C533" s="3" t="s">
        <v>1593</v>
      </c>
      <c r="D533" s="5" t="n">
        <v>1044135614634</v>
      </c>
    </row>
    <row r="534" customFormat="false" ht="13.2" hidden="false" customHeight="false" outlineLevel="0" collapsed="false">
      <c r="A534" s="4" t="s">
        <v>1594</v>
      </c>
      <c r="B534" s="4" t="s">
        <v>1595</v>
      </c>
      <c r="C534" s="3" t="s">
        <v>1596</v>
      </c>
      <c r="D534" s="5" t="n">
        <v>1044135615034</v>
      </c>
    </row>
    <row r="535" customFormat="false" ht="13.2" hidden="false" customHeight="false" outlineLevel="0" collapsed="false">
      <c r="A535" s="4" t="s">
        <v>1597</v>
      </c>
      <c r="B535" s="4" t="s">
        <v>1598</v>
      </c>
      <c r="C535" s="3" t="s">
        <v>1599</v>
      </c>
      <c r="D535" s="5" t="n">
        <v>1044135616334</v>
      </c>
    </row>
    <row r="536" customFormat="false" ht="13.2" hidden="false" customHeight="false" outlineLevel="0" collapsed="false">
      <c r="A536" s="4" t="s">
        <v>1600</v>
      </c>
      <c r="B536" s="4" t="s">
        <v>1601</v>
      </c>
      <c r="C536" s="3" t="s">
        <v>1602</v>
      </c>
      <c r="D536" s="5" t="n">
        <v>1044135617734</v>
      </c>
    </row>
    <row r="537" customFormat="false" ht="13.2" hidden="false" customHeight="false" outlineLevel="0" collapsed="false">
      <c r="A537" s="4" t="s">
        <v>1603</v>
      </c>
      <c r="B537" s="4" t="s">
        <v>1604</v>
      </c>
      <c r="C537" s="3" t="s">
        <v>1605</v>
      </c>
      <c r="D537" s="5" t="n">
        <v>1044135618534</v>
      </c>
    </row>
    <row r="538" customFormat="false" ht="13.2" hidden="false" customHeight="false" outlineLevel="0" collapsed="false">
      <c r="A538" s="4" t="s">
        <v>1606</v>
      </c>
      <c r="B538" s="4" t="s">
        <v>1607</v>
      </c>
      <c r="C538" s="3" t="s">
        <v>1608</v>
      </c>
      <c r="D538" s="5" t="n">
        <v>1044135619434</v>
      </c>
    </row>
    <row r="539" customFormat="false" ht="13.2" hidden="false" customHeight="false" outlineLevel="0" collapsed="false">
      <c r="A539" s="4" t="s">
        <v>1609</v>
      </c>
      <c r="B539" s="4" t="s">
        <v>1610</v>
      </c>
      <c r="C539" s="3" t="s">
        <v>1611</v>
      </c>
      <c r="D539" s="5" t="n">
        <v>1044135620334</v>
      </c>
    </row>
    <row r="540" customFormat="false" ht="13.2" hidden="false" customHeight="false" outlineLevel="0" collapsed="false">
      <c r="A540" s="4" t="s">
        <v>1612</v>
      </c>
      <c r="B540" s="4" t="s">
        <v>1613</v>
      </c>
      <c r="C540" s="3" t="s">
        <v>1614</v>
      </c>
      <c r="D540" s="5" t="n">
        <v>1044135621734</v>
      </c>
    </row>
    <row r="541" customFormat="false" ht="13.2" hidden="false" customHeight="false" outlineLevel="0" collapsed="false">
      <c r="A541" s="4" t="s">
        <v>1615</v>
      </c>
      <c r="B541" s="4" t="s">
        <v>1616</v>
      </c>
      <c r="C541" s="3" t="s">
        <v>1617</v>
      </c>
      <c r="D541" s="5" t="n">
        <v>1044135622534</v>
      </c>
    </row>
    <row r="542" customFormat="false" ht="13.2" hidden="false" customHeight="false" outlineLevel="0" collapsed="false">
      <c r="A542" s="4" t="s">
        <v>1618</v>
      </c>
      <c r="B542" s="4" t="s">
        <v>1619</v>
      </c>
      <c r="C542" s="3" t="s">
        <v>1620</v>
      </c>
      <c r="D542" s="5" t="n">
        <v>1044135623434</v>
      </c>
    </row>
    <row r="543" customFormat="false" ht="13.2" hidden="false" customHeight="false" outlineLevel="0" collapsed="false">
      <c r="A543" s="4" t="s">
        <v>1621</v>
      </c>
      <c r="B543" s="4" t="s">
        <v>1622</v>
      </c>
      <c r="C543" s="3" t="s">
        <v>1623</v>
      </c>
      <c r="D543" s="5" t="n">
        <v>1044135624834</v>
      </c>
    </row>
    <row r="544" customFormat="false" ht="13.2" hidden="false" customHeight="false" outlineLevel="0" collapsed="false">
      <c r="A544" s="4" t="s">
        <v>1624</v>
      </c>
      <c r="B544" s="4" t="s">
        <v>1625</v>
      </c>
      <c r="C544" s="3" t="s">
        <v>1626</v>
      </c>
      <c r="D544" s="5" t="n">
        <v>1044135625134</v>
      </c>
    </row>
    <row r="545" customFormat="false" ht="13.2" hidden="false" customHeight="false" outlineLevel="0" collapsed="false">
      <c r="A545" s="4" t="s">
        <v>1627</v>
      </c>
      <c r="B545" s="4" t="s">
        <v>1628</v>
      </c>
      <c r="C545" s="3" t="s">
        <v>1629</v>
      </c>
      <c r="D545" s="5" t="n">
        <v>1044135626534</v>
      </c>
    </row>
    <row r="546" customFormat="false" ht="13.2" hidden="false" customHeight="false" outlineLevel="0" collapsed="false">
      <c r="A546" s="4" t="s">
        <v>1630</v>
      </c>
      <c r="B546" s="4" t="s">
        <v>1631</v>
      </c>
      <c r="C546" s="3" t="s">
        <v>1632</v>
      </c>
      <c r="D546" s="5" t="n">
        <v>1044135635334</v>
      </c>
    </row>
    <row r="547" customFormat="false" ht="13.2" hidden="false" customHeight="false" outlineLevel="0" collapsed="false">
      <c r="A547" s="4" t="s">
        <v>1633</v>
      </c>
      <c r="B547" s="4" t="s">
        <v>1634</v>
      </c>
      <c r="C547" s="3" t="s">
        <v>1635</v>
      </c>
      <c r="D547" s="5" t="n">
        <v>1044135636734</v>
      </c>
    </row>
    <row r="548" customFormat="false" ht="13.2" hidden="false" customHeight="false" outlineLevel="0" collapsed="false">
      <c r="A548" s="4" t="s">
        <v>1636</v>
      </c>
      <c r="B548" s="4" t="s">
        <v>1637</v>
      </c>
      <c r="C548" s="3" t="s">
        <v>1638</v>
      </c>
      <c r="D548" s="5" t="n">
        <v>1044135637534</v>
      </c>
    </row>
    <row r="549" customFormat="false" ht="13.2" hidden="false" customHeight="false" outlineLevel="0" collapsed="false">
      <c r="A549" s="4" t="s">
        <v>1639</v>
      </c>
      <c r="B549" s="4" t="s">
        <v>1640</v>
      </c>
      <c r="C549" s="3" t="s">
        <v>1641</v>
      </c>
      <c r="D549" s="5" t="n">
        <v>1044135638434</v>
      </c>
    </row>
    <row r="550" customFormat="false" ht="13.2" hidden="false" customHeight="false" outlineLevel="0" collapsed="false">
      <c r="A550" s="4" t="s">
        <v>1642</v>
      </c>
      <c r="B550" s="4" t="s">
        <v>1643</v>
      </c>
      <c r="C550" s="3" t="s">
        <v>1644</v>
      </c>
      <c r="D550" s="5" t="n">
        <v>1044135639834</v>
      </c>
    </row>
    <row r="551" customFormat="false" ht="13.2" hidden="false" customHeight="false" outlineLevel="0" collapsed="false">
      <c r="A551" s="4" t="s">
        <v>1645</v>
      </c>
      <c r="B551" s="4" t="s">
        <v>1646</v>
      </c>
      <c r="C551" s="3" t="s">
        <v>1647</v>
      </c>
      <c r="D551" s="5" t="n">
        <v>1044135640734</v>
      </c>
    </row>
    <row r="552" customFormat="false" ht="13.2" hidden="false" customHeight="false" outlineLevel="0" collapsed="false">
      <c r="A552" s="4" t="s">
        <v>1648</v>
      </c>
      <c r="B552" s="4" t="s">
        <v>1649</v>
      </c>
      <c r="C552" s="3" t="s">
        <v>1650</v>
      </c>
      <c r="D552" s="5" t="n">
        <v>1044135641534</v>
      </c>
    </row>
    <row r="553" customFormat="false" ht="13.2" hidden="false" customHeight="false" outlineLevel="0" collapsed="false">
      <c r="A553" s="4" t="s">
        <v>1651</v>
      </c>
      <c r="B553" s="4" t="s">
        <v>1652</v>
      </c>
      <c r="C553" s="3" t="s">
        <v>1653</v>
      </c>
      <c r="D553" s="5" t="n">
        <v>1044135642434</v>
      </c>
    </row>
    <row r="554" customFormat="false" ht="13.2" hidden="false" customHeight="false" outlineLevel="0" collapsed="false">
      <c r="A554" s="4" t="s">
        <v>1654</v>
      </c>
      <c r="B554" s="4" t="s">
        <v>1655</v>
      </c>
      <c r="C554" s="3" t="s">
        <v>1656</v>
      </c>
      <c r="D554" s="5" t="n">
        <v>1044135643834</v>
      </c>
    </row>
    <row r="555" customFormat="false" ht="13.2" hidden="false" customHeight="false" outlineLevel="0" collapsed="false">
      <c r="A555" s="4" t="s">
        <v>1657</v>
      </c>
      <c r="B555" s="4" t="s">
        <v>1658</v>
      </c>
      <c r="C555" s="3" t="s">
        <v>1659</v>
      </c>
      <c r="D555" s="5" t="n">
        <v>1044135644134</v>
      </c>
    </row>
    <row r="556" customFormat="false" ht="13.2" hidden="false" customHeight="false" outlineLevel="0" collapsed="false">
      <c r="A556" s="4" t="s">
        <v>1660</v>
      </c>
      <c r="B556" s="4" t="s">
        <v>1661</v>
      </c>
      <c r="C556" s="3" t="s">
        <v>1662</v>
      </c>
      <c r="D556" s="5" t="n">
        <v>1044135645534</v>
      </c>
    </row>
    <row r="557" customFormat="false" ht="13.2" hidden="false" customHeight="false" outlineLevel="0" collapsed="false">
      <c r="A557" s="4" t="s">
        <v>1663</v>
      </c>
      <c r="B557" s="4" t="s">
        <v>1664</v>
      </c>
      <c r="C557" s="3" t="s">
        <v>1665</v>
      </c>
      <c r="D557" s="5" t="n">
        <v>1044135646934</v>
      </c>
    </row>
    <row r="558" customFormat="false" ht="13.2" hidden="false" customHeight="false" outlineLevel="0" collapsed="false">
      <c r="A558" s="4" t="s">
        <v>1666</v>
      </c>
      <c r="B558" s="4" t="s">
        <v>1667</v>
      </c>
      <c r="C558" s="3" t="s">
        <v>1668</v>
      </c>
      <c r="D558" s="5" t="n">
        <v>1044135647234</v>
      </c>
    </row>
    <row r="559" customFormat="false" ht="13.2" hidden="false" customHeight="false" outlineLevel="0" collapsed="false">
      <c r="A559" s="4" t="s">
        <v>1669</v>
      </c>
      <c r="B559" s="4" t="s">
        <v>1670</v>
      </c>
      <c r="C559" s="3" t="s">
        <v>1671</v>
      </c>
      <c r="D559" s="5" t="n">
        <v>1044135648634</v>
      </c>
    </row>
    <row r="560" customFormat="false" ht="13.2" hidden="false" customHeight="false" outlineLevel="0" collapsed="false">
      <c r="A560" s="4" t="s">
        <v>1672</v>
      </c>
      <c r="B560" s="4" t="s">
        <v>1673</v>
      </c>
      <c r="C560" s="3" t="s">
        <v>1674</v>
      </c>
      <c r="D560" s="5" t="n">
        <v>1044135649034</v>
      </c>
    </row>
    <row r="561" customFormat="false" ht="13.2" hidden="false" customHeight="false" outlineLevel="0" collapsed="false">
      <c r="A561" s="4" t="s">
        <v>1675</v>
      </c>
      <c r="B561" s="4" t="s">
        <v>1676</v>
      </c>
      <c r="C561" s="3" t="s">
        <v>1677</v>
      </c>
      <c r="D561" s="5" t="n">
        <v>1044135650934</v>
      </c>
    </row>
    <row r="562" customFormat="false" ht="13.2" hidden="false" customHeight="false" outlineLevel="0" collapsed="false">
      <c r="A562" s="4" t="s">
        <v>1678</v>
      </c>
      <c r="B562" s="4" t="s">
        <v>1679</v>
      </c>
      <c r="C562" s="3" t="s">
        <v>1680</v>
      </c>
      <c r="D562" s="5" t="n">
        <v>1044135651234</v>
      </c>
    </row>
    <row r="563" customFormat="false" ht="13.2" hidden="false" customHeight="false" outlineLevel="0" collapsed="false">
      <c r="A563" s="4" t="s">
        <v>1681</v>
      </c>
      <c r="B563" s="4" t="s">
        <v>1682</v>
      </c>
      <c r="C563" s="3" t="s">
        <v>1683</v>
      </c>
      <c r="D563" s="5" t="n">
        <v>1044135652634</v>
      </c>
    </row>
    <row r="564" customFormat="false" ht="13.2" hidden="false" customHeight="false" outlineLevel="0" collapsed="false">
      <c r="A564" s="4" t="s">
        <v>1684</v>
      </c>
      <c r="B564" s="4" t="s">
        <v>1685</v>
      </c>
      <c r="C564" s="3" t="s">
        <v>1686</v>
      </c>
      <c r="D564" s="5" t="n">
        <v>1044135653034</v>
      </c>
    </row>
    <row r="565" customFormat="false" ht="13.2" hidden="false" customHeight="false" outlineLevel="0" collapsed="false">
      <c r="A565" s="4" t="s">
        <v>1687</v>
      </c>
      <c r="B565" s="4" t="s">
        <v>1688</v>
      </c>
      <c r="C565" s="3" t="s">
        <v>1689</v>
      </c>
      <c r="D565" s="5" t="n">
        <v>1044135654334</v>
      </c>
    </row>
    <row r="566" customFormat="false" ht="13.2" hidden="false" customHeight="false" outlineLevel="0" collapsed="false">
      <c r="A566" s="4" t="s">
        <v>1690</v>
      </c>
      <c r="B566" s="4" t="s">
        <v>1691</v>
      </c>
      <c r="C566" s="3" t="s">
        <v>1692</v>
      </c>
      <c r="D566" s="5" t="n">
        <v>1044135655734</v>
      </c>
    </row>
    <row r="567" customFormat="false" ht="13.2" hidden="false" customHeight="false" outlineLevel="0" collapsed="false">
      <c r="A567" s="4" t="s">
        <v>1693</v>
      </c>
      <c r="B567" s="4" t="s">
        <v>1694</v>
      </c>
      <c r="C567" s="3" t="s">
        <v>1695</v>
      </c>
      <c r="D567" s="5" t="n">
        <v>1044135656534</v>
      </c>
    </row>
    <row r="568" customFormat="false" ht="13.2" hidden="false" customHeight="false" outlineLevel="0" collapsed="false">
      <c r="A568" s="4" t="s">
        <v>1696</v>
      </c>
      <c r="B568" s="4" t="s">
        <v>1697</v>
      </c>
      <c r="C568" s="3" t="s">
        <v>1698</v>
      </c>
      <c r="D568" s="5" t="n">
        <v>1044135657434</v>
      </c>
    </row>
    <row r="569" customFormat="false" ht="13.2" hidden="false" customHeight="false" outlineLevel="0" collapsed="false">
      <c r="A569" s="4" t="s">
        <v>1699</v>
      </c>
      <c r="B569" s="4" t="s">
        <v>1700</v>
      </c>
      <c r="C569" s="3" t="s">
        <v>1701</v>
      </c>
      <c r="D569" s="5" t="n">
        <v>1044135658834</v>
      </c>
    </row>
    <row r="570" customFormat="false" ht="13.2" hidden="false" customHeight="false" outlineLevel="0" collapsed="false">
      <c r="A570" s="4" t="s">
        <v>1702</v>
      </c>
      <c r="B570" s="4" t="s">
        <v>1703</v>
      </c>
      <c r="C570" s="3" t="s">
        <v>1704</v>
      </c>
      <c r="D570" s="5" t="n">
        <v>1044135659134</v>
      </c>
    </row>
    <row r="571" customFormat="false" ht="13.2" hidden="false" customHeight="false" outlineLevel="0" collapsed="false">
      <c r="A571" s="4" t="s">
        <v>1705</v>
      </c>
      <c r="B571" s="4" t="s">
        <v>1706</v>
      </c>
      <c r="C571" s="3" t="s">
        <v>1707</v>
      </c>
      <c r="D571" s="5" t="n">
        <v>1044135660534</v>
      </c>
    </row>
    <row r="572" customFormat="false" ht="13.2" hidden="false" customHeight="false" outlineLevel="0" collapsed="false">
      <c r="A572" s="4" t="s">
        <v>1708</v>
      </c>
      <c r="B572" s="4" t="s">
        <v>1709</v>
      </c>
      <c r="C572" s="3" t="s">
        <v>1710</v>
      </c>
      <c r="D572" s="5" t="n">
        <v>1044135661434</v>
      </c>
    </row>
    <row r="573" customFormat="false" ht="13.2" hidden="false" customHeight="false" outlineLevel="0" collapsed="false">
      <c r="A573" s="4" t="s">
        <v>1711</v>
      </c>
      <c r="B573" s="4" t="s">
        <v>1712</v>
      </c>
      <c r="C573" s="3" t="s">
        <v>1713</v>
      </c>
      <c r="D573" s="5" t="n">
        <v>1044135662834</v>
      </c>
    </row>
    <row r="574" customFormat="false" ht="13.2" hidden="false" customHeight="false" outlineLevel="0" collapsed="false">
      <c r="A574" s="4" t="s">
        <v>1714</v>
      </c>
      <c r="B574" s="4" t="s">
        <v>1715</v>
      </c>
      <c r="C574" s="3" t="s">
        <v>1716</v>
      </c>
      <c r="D574" s="5" t="n">
        <v>1044135663134</v>
      </c>
    </row>
    <row r="575" customFormat="false" ht="13.2" hidden="false" customHeight="false" outlineLevel="0" collapsed="false">
      <c r="A575" s="4" t="s">
        <v>1717</v>
      </c>
      <c r="B575" s="4" t="s">
        <v>1718</v>
      </c>
      <c r="C575" s="3" t="s">
        <v>1719</v>
      </c>
      <c r="D575" s="5" t="n">
        <v>1044135664534</v>
      </c>
    </row>
    <row r="576" customFormat="false" ht="13.2" hidden="false" customHeight="false" outlineLevel="0" collapsed="false">
      <c r="A576" s="4" t="s">
        <v>1720</v>
      </c>
      <c r="B576" s="4" t="s">
        <v>1721</v>
      </c>
      <c r="C576" s="3" t="s">
        <v>1722</v>
      </c>
      <c r="D576" s="5" t="n">
        <v>1044135665934</v>
      </c>
    </row>
    <row r="577" customFormat="false" ht="13.2" hidden="false" customHeight="false" outlineLevel="0" collapsed="false">
      <c r="A577" s="4" t="s">
        <v>1723</v>
      </c>
      <c r="B577" s="4" t="s">
        <v>1724</v>
      </c>
      <c r="C577" s="3" t="s">
        <v>1725</v>
      </c>
      <c r="D577" s="5" t="n">
        <v>1044135666234</v>
      </c>
    </row>
    <row r="578" customFormat="false" ht="13.2" hidden="false" customHeight="false" outlineLevel="0" collapsed="false">
      <c r="A578" s="4" t="s">
        <v>1726</v>
      </c>
      <c r="B578" s="4" t="s">
        <v>1727</v>
      </c>
      <c r="C578" s="3" t="s">
        <v>1728</v>
      </c>
      <c r="D578" s="5" t="n">
        <v>1044135667634</v>
      </c>
    </row>
    <row r="579" customFormat="false" ht="13.2" hidden="false" customHeight="false" outlineLevel="0" collapsed="false">
      <c r="A579" s="4" t="s">
        <v>1729</v>
      </c>
      <c r="B579" s="4" t="s">
        <v>1730</v>
      </c>
      <c r="C579" s="3" t="s">
        <v>1731</v>
      </c>
      <c r="D579" s="5" t="n">
        <v>1044135668034</v>
      </c>
    </row>
    <row r="580" customFormat="false" ht="13.2" hidden="false" customHeight="false" outlineLevel="0" collapsed="false">
      <c r="A580" s="4" t="s">
        <v>1732</v>
      </c>
      <c r="B580" s="4" t="s">
        <v>1733</v>
      </c>
      <c r="C580" s="3" t="s">
        <v>1734</v>
      </c>
      <c r="D580" s="5" t="n">
        <v>1044135669334</v>
      </c>
    </row>
    <row r="581" customFormat="false" ht="13.2" hidden="false" customHeight="false" outlineLevel="0" collapsed="false">
      <c r="A581" s="4" t="s">
        <v>1735</v>
      </c>
      <c r="B581" s="4" t="s">
        <v>1736</v>
      </c>
      <c r="C581" s="3" t="s">
        <v>1737</v>
      </c>
      <c r="D581" s="5" t="n">
        <v>1044135670234</v>
      </c>
    </row>
    <row r="582" customFormat="false" ht="13.2" hidden="false" customHeight="false" outlineLevel="0" collapsed="false">
      <c r="A582" s="4" t="s">
        <v>1738</v>
      </c>
      <c r="B582" s="4" t="s">
        <v>1739</v>
      </c>
      <c r="C582" s="3" t="s">
        <v>1740</v>
      </c>
      <c r="D582" s="5" t="n">
        <v>1044135671634</v>
      </c>
    </row>
    <row r="583" customFormat="false" ht="13.2" hidden="false" customHeight="false" outlineLevel="0" collapsed="false">
      <c r="A583" s="4" t="s">
        <v>1741</v>
      </c>
      <c r="B583" s="4" t="s">
        <v>1742</v>
      </c>
      <c r="C583" s="3" t="s">
        <v>1743</v>
      </c>
      <c r="D583" s="5" t="n">
        <v>1044135672034</v>
      </c>
    </row>
    <row r="584" customFormat="false" ht="13.2" hidden="false" customHeight="false" outlineLevel="0" collapsed="false">
      <c r="A584" s="4" t="s">
        <v>1744</v>
      </c>
      <c r="B584" s="4" t="s">
        <v>1745</v>
      </c>
      <c r="C584" s="3" t="s">
        <v>1746</v>
      </c>
      <c r="D584" s="5" t="n">
        <v>1044135673334</v>
      </c>
    </row>
    <row r="585" customFormat="false" ht="13.2" hidden="false" customHeight="false" outlineLevel="0" collapsed="false">
      <c r="A585" s="4" t="s">
        <v>1747</v>
      </c>
      <c r="B585" s="4" t="s">
        <v>1748</v>
      </c>
      <c r="C585" s="3" t="s">
        <v>1749</v>
      </c>
      <c r="D585" s="5" t="n">
        <v>1044135674734</v>
      </c>
    </row>
    <row r="586" customFormat="false" ht="13.2" hidden="false" customHeight="false" outlineLevel="0" collapsed="false">
      <c r="A586" s="4" t="s">
        <v>1750</v>
      </c>
      <c r="B586" s="4" t="s">
        <v>1751</v>
      </c>
      <c r="C586" s="3" t="s">
        <v>1752</v>
      </c>
      <c r="D586" s="5" t="n">
        <v>1044135675534</v>
      </c>
    </row>
    <row r="587" customFormat="false" ht="13.2" hidden="false" customHeight="false" outlineLevel="0" collapsed="false">
      <c r="A587" s="4" t="s">
        <v>1753</v>
      </c>
      <c r="B587" s="4" t="s">
        <v>1754</v>
      </c>
      <c r="C587" s="3" t="s">
        <v>1755</v>
      </c>
      <c r="D587" s="5" t="n">
        <v>1044135676434</v>
      </c>
    </row>
    <row r="588" customFormat="false" ht="13.2" hidden="false" customHeight="false" outlineLevel="0" collapsed="false">
      <c r="A588" s="4" t="s">
        <v>1756</v>
      </c>
      <c r="B588" s="4" t="s">
        <v>1757</v>
      </c>
      <c r="C588" s="3" t="s">
        <v>1758</v>
      </c>
      <c r="D588" s="5" t="n">
        <v>1044135677834</v>
      </c>
    </row>
    <row r="589" customFormat="false" ht="13.2" hidden="false" customHeight="false" outlineLevel="0" collapsed="false">
      <c r="A589" s="4" t="s">
        <v>1759</v>
      </c>
      <c r="B589" s="4" t="s">
        <v>1760</v>
      </c>
      <c r="C589" s="3" t="s">
        <v>1761</v>
      </c>
      <c r="D589" s="5" t="n">
        <v>1044135678134</v>
      </c>
    </row>
    <row r="590" customFormat="false" ht="13.2" hidden="false" customHeight="false" outlineLevel="0" collapsed="false">
      <c r="A590" s="4" t="s">
        <v>1762</v>
      </c>
      <c r="B590" s="4" t="s">
        <v>1763</v>
      </c>
      <c r="C590" s="3" t="s">
        <v>1764</v>
      </c>
      <c r="D590" s="5" t="n">
        <v>1044135679534</v>
      </c>
    </row>
    <row r="591" customFormat="false" ht="13.2" hidden="false" customHeight="false" outlineLevel="0" collapsed="false">
      <c r="A591" s="4" t="s">
        <v>1765</v>
      </c>
      <c r="B591" s="4" t="s">
        <v>1766</v>
      </c>
      <c r="C591" s="3" t="s">
        <v>1767</v>
      </c>
      <c r="D591" s="5" t="n">
        <v>1044135680434</v>
      </c>
    </row>
    <row r="592" customFormat="false" ht="13.2" hidden="false" customHeight="false" outlineLevel="0" collapsed="false">
      <c r="A592" s="4" t="s">
        <v>1768</v>
      </c>
      <c r="B592" s="4" t="s">
        <v>1769</v>
      </c>
      <c r="C592" s="3" t="s">
        <v>1770</v>
      </c>
      <c r="D592" s="5" t="n">
        <v>1044135681834</v>
      </c>
    </row>
    <row r="593" customFormat="false" ht="13.2" hidden="false" customHeight="false" outlineLevel="0" collapsed="false">
      <c r="A593" s="4" t="s">
        <v>1771</v>
      </c>
      <c r="B593" s="4" t="s">
        <v>1772</v>
      </c>
      <c r="C593" s="3" t="s">
        <v>1773</v>
      </c>
      <c r="D593" s="5" t="n">
        <v>1044135682134</v>
      </c>
    </row>
    <row r="594" customFormat="false" ht="13.2" hidden="false" customHeight="false" outlineLevel="0" collapsed="false">
      <c r="A594" s="4" t="s">
        <v>1774</v>
      </c>
      <c r="B594" s="4" t="s">
        <v>1775</v>
      </c>
      <c r="C594" s="3" t="s">
        <v>1776</v>
      </c>
      <c r="D594" s="5" t="n">
        <v>1044135683534</v>
      </c>
    </row>
    <row r="595" customFormat="false" ht="13.2" hidden="false" customHeight="false" outlineLevel="0" collapsed="false">
      <c r="A595" s="4" t="s">
        <v>1777</v>
      </c>
      <c r="B595" s="4" t="s">
        <v>1778</v>
      </c>
      <c r="C595" s="3" t="s">
        <v>1779</v>
      </c>
      <c r="D595" s="5" t="n">
        <v>1044135684934</v>
      </c>
    </row>
    <row r="596" customFormat="false" ht="13.2" hidden="false" customHeight="false" outlineLevel="0" collapsed="false">
      <c r="A596" s="4" t="s">
        <v>1780</v>
      </c>
      <c r="B596" s="4" t="s">
        <v>1781</v>
      </c>
      <c r="C596" s="3" t="s">
        <v>1782</v>
      </c>
      <c r="D596" s="5" t="n">
        <v>1044135685234</v>
      </c>
    </row>
    <row r="597" customFormat="false" ht="13.2" hidden="false" customHeight="false" outlineLevel="0" collapsed="false">
      <c r="A597" s="4" t="s">
        <v>1783</v>
      </c>
      <c r="B597" s="4" t="s">
        <v>1784</v>
      </c>
      <c r="C597" s="3" t="s">
        <v>1785</v>
      </c>
      <c r="D597" s="5" t="n">
        <v>1044135686634</v>
      </c>
    </row>
    <row r="598" customFormat="false" ht="13.2" hidden="false" customHeight="false" outlineLevel="0" collapsed="false">
      <c r="A598" s="4" t="s">
        <v>1786</v>
      </c>
      <c r="B598" s="4" t="s">
        <v>1787</v>
      </c>
      <c r="C598" s="3" t="s">
        <v>1788</v>
      </c>
      <c r="D598" s="5" t="n">
        <v>1044135687034</v>
      </c>
    </row>
    <row r="599" customFormat="false" ht="13.2" hidden="false" customHeight="false" outlineLevel="0" collapsed="false">
      <c r="A599" s="4" t="s">
        <v>1789</v>
      </c>
      <c r="B599" s="4" t="s">
        <v>1790</v>
      </c>
      <c r="C599" s="3" t="s">
        <v>1791</v>
      </c>
      <c r="D599" s="5" t="n">
        <v>1044135688334</v>
      </c>
    </row>
    <row r="600" customFormat="false" ht="13.2" hidden="false" customHeight="false" outlineLevel="0" collapsed="false">
      <c r="A600" s="4" t="s">
        <v>1792</v>
      </c>
      <c r="B600" s="4" t="s">
        <v>1793</v>
      </c>
      <c r="C600" s="3" t="s">
        <v>1794</v>
      </c>
      <c r="D600" s="5" t="n">
        <v>1044135689734</v>
      </c>
    </row>
    <row r="601" customFormat="false" ht="13.2" hidden="false" customHeight="false" outlineLevel="0" collapsed="false">
      <c r="A601" s="4" t="s">
        <v>1795</v>
      </c>
      <c r="B601" s="4" t="s">
        <v>1796</v>
      </c>
      <c r="C601" s="3" t="s">
        <v>1797</v>
      </c>
      <c r="D601" s="5" t="n">
        <v>1044135690634</v>
      </c>
    </row>
    <row r="602" customFormat="false" ht="13.2" hidden="false" customHeight="false" outlineLevel="0" collapsed="false">
      <c r="A602" s="4" t="s">
        <v>1798</v>
      </c>
      <c r="B602" s="4" t="s">
        <v>1799</v>
      </c>
      <c r="C602" s="3" t="s">
        <v>1800</v>
      </c>
      <c r="D602" s="5" t="n">
        <v>1044135691034</v>
      </c>
    </row>
    <row r="603" customFormat="false" ht="13.2" hidden="false" customHeight="false" outlineLevel="0" collapsed="false">
      <c r="A603" s="4" t="s">
        <v>1801</v>
      </c>
      <c r="B603" s="4" t="s">
        <v>1802</v>
      </c>
      <c r="C603" s="3" t="s">
        <v>1803</v>
      </c>
      <c r="D603" s="5" t="n">
        <v>1044135692334</v>
      </c>
    </row>
    <row r="604" customFormat="false" ht="13.2" hidden="false" customHeight="false" outlineLevel="0" collapsed="false">
      <c r="A604" s="4" t="s">
        <v>1804</v>
      </c>
      <c r="B604" s="4" t="s">
        <v>1805</v>
      </c>
      <c r="C604" s="3" t="s">
        <v>1806</v>
      </c>
      <c r="D604" s="5" t="n">
        <v>1044135693734</v>
      </c>
    </row>
    <row r="605" customFormat="false" ht="13.2" hidden="false" customHeight="false" outlineLevel="0" collapsed="false">
      <c r="A605" s="4" t="s">
        <v>1807</v>
      </c>
      <c r="B605" s="4" t="s">
        <v>1808</v>
      </c>
      <c r="C605" s="3" t="s">
        <v>1809</v>
      </c>
      <c r="D605" s="5" t="n">
        <v>1044135694534</v>
      </c>
    </row>
    <row r="606" customFormat="false" ht="13.2" hidden="false" customHeight="false" outlineLevel="0" collapsed="false">
      <c r="A606" s="4" t="s">
        <v>1810</v>
      </c>
      <c r="B606" s="4" t="s">
        <v>1811</v>
      </c>
      <c r="C606" s="3" t="s">
        <v>1812</v>
      </c>
      <c r="D606" s="5" t="n">
        <v>1044135695434</v>
      </c>
    </row>
    <row r="607" customFormat="false" ht="13.2" hidden="false" customHeight="false" outlineLevel="0" collapsed="false">
      <c r="A607" s="4" t="s">
        <v>1813</v>
      </c>
      <c r="B607" s="4" t="s">
        <v>1814</v>
      </c>
      <c r="C607" s="3" t="s">
        <v>1815</v>
      </c>
      <c r="D607" s="5" t="n">
        <v>1044135696834</v>
      </c>
    </row>
    <row r="608" customFormat="false" ht="13.2" hidden="false" customHeight="false" outlineLevel="0" collapsed="false">
      <c r="A608" s="4" t="s">
        <v>1816</v>
      </c>
      <c r="B608" s="4" t="s">
        <v>1817</v>
      </c>
      <c r="C608" s="3" t="s">
        <v>1818</v>
      </c>
      <c r="D608" s="5" t="n">
        <v>1044135697134</v>
      </c>
    </row>
    <row r="609" customFormat="false" ht="13.2" hidden="false" customHeight="false" outlineLevel="0" collapsed="false">
      <c r="A609" s="4" t="s">
        <v>1819</v>
      </c>
      <c r="B609" s="4" t="s">
        <v>1820</v>
      </c>
      <c r="C609" s="3" t="s">
        <v>1821</v>
      </c>
      <c r="D609" s="5" t="n">
        <v>1044135698534</v>
      </c>
    </row>
    <row r="610" customFormat="false" ht="13.2" hidden="false" customHeight="false" outlineLevel="0" collapsed="false">
      <c r="A610" s="4" t="s">
        <v>1822</v>
      </c>
      <c r="B610" s="4" t="s">
        <v>1823</v>
      </c>
      <c r="C610" s="3" t="s">
        <v>1824</v>
      </c>
      <c r="D610" s="5" t="n">
        <v>1044135699934</v>
      </c>
    </row>
    <row r="611" customFormat="false" ht="13.2" hidden="false" customHeight="false" outlineLevel="0" collapsed="false">
      <c r="A611" s="4" t="s">
        <v>1825</v>
      </c>
      <c r="B611" s="4" t="s">
        <v>1826</v>
      </c>
      <c r="C611" s="3" t="s">
        <v>1827</v>
      </c>
      <c r="D611" s="5" t="n">
        <v>1044135700534</v>
      </c>
    </row>
    <row r="612" customFormat="false" ht="13.2" hidden="false" customHeight="false" outlineLevel="0" collapsed="false">
      <c r="A612" s="4" t="s">
        <v>1828</v>
      </c>
      <c r="B612" s="4" t="s">
        <v>1829</v>
      </c>
      <c r="C612" s="3" t="s">
        <v>1830</v>
      </c>
      <c r="D612" s="5" t="n">
        <v>1044135701934</v>
      </c>
    </row>
    <row r="613" customFormat="false" ht="13.2" hidden="false" customHeight="false" outlineLevel="0" collapsed="false">
      <c r="A613" s="4" t="s">
        <v>1831</v>
      </c>
      <c r="B613" s="4" t="s">
        <v>1832</v>
      </c>
      <c r="C613" s="3" t="s">
        <v>1833</v>
      </c>
      <c r="D613" s="5" t="n">
        <v>1044135702234</v>
      </c>
    </row>
    <row r="614" customFormat="false" ht="13.2" hidden="false" customHeight="false" outlineLevel="0" collapsed="false">
      <c r="A614" s="4" t="s">
        <v>1834</v>
      </c>
      <c r="B614" s="4" t="s">
        <v>1835</v>
      </c>
      <c r="C614" s="3" t="s">
        <v>1836</v>
      </c>
      <c r="D614" s="5" t="n">
        <v>1044135703634</v>
      </c>
    </row>
    <row r="615" customFormat="false" ht="13.2" hidden="false" customHeight="false" outlineLevel="0" collapsed="false">
      <c r="A615" s="4" t="s">
        <v>1837</v>
      </c>
      <c r="B615" s="4" t="s">
        <v>1838</v>
      </c>
      <c r="C615" s="3" t="s">
        <v>1839</v>
      </c>
      <c r="D615" s="5" t="n">
        <v>1044135704034</v>
      </c>
    </row>
    <row r="616" customFormat="false" ht="13.2" hidden="false" customHeight="false" outlineLevel="0" collapsed="false">
      <c r="A616" s="4" t="s">
        <v>1840</v>
      </c>
      <c r="B616" s="4" t="s">
        <v>1841</v>
      </c>
      <c r="C616" s="3" t="s">
        <v>1842</v>
      </c>
      <c r="D616" s="5" t="n">
        <v>1044135705334</v>
      </c>
    </row>
    <row r="617" customFormat="false" ht="13.2" hidden="false" customHeight="false" outlineLevel="0" collapsed="false">
      <c r="A617" s="4" t="s">
        <v>1843</v>
      </c>
      <c r="B617" s="4" t="s">
        <v>1844</v>
      </c>
      <c r="C617" s="3" t="s">
        <v>1845</v>
      </c>
      <c r="D617" s="5" t="n">
        <v>1044135706734</v>
      </c>
    </row>
    <row r="618" customFormat="false" ht="13.2" hidden="false" customHeight="false" outlineLevel="0" collapsed="false">
      <c r="A618" s="4" t="s">
        <v>1846</v>
      </c>
      <c r="B618" s="4" t="s">
        <v>1847</v>
      </c>
      <c r="C618" s="3" t="s">
        <v>1848</v>
      </c>
      <c r="D618" s="5" t="n">
        <v>1044135707534</v>
      </c>
    </row>
    <row r="619" customFormat="false" ht="13.2" hidden="false" customHeight="false" outlineLevel="0" collapsed="false">
      <c r="A619" s="4" t="s">
        <v>1849</v>
      </c>
      <c r="B619" s="4" t="s">
        <v>1850</v>
      </c>
      <c r="C619" s="3" t="s">
        <v>1851</v>
      </c>
      <c r="D619" s="5" t="n">
        <v>1044135708434</v>
      </c>
    </row>
    <row r="620" customFormat="false" ht="13.2" hidden="false" customHeight="false" outlineLevel="0" collapsed="false">
      <c r="A620" s="4" t="s">
        <v>1852</v>
      </c>
      <c r="B620" s="4" t="s">
        <v>1853</v>
      </c>
      <c r="C620" s="3" t="s">
        <v>1854</v>
      </c>
      <c r="D620" s="5" t="n">
        <v>1044135709834</v>
      </c>
    </row>
    <row r="621" customFormat="false" ht="13.2" hidden="false" customHeight="false" outlineLevel="0" collapsed="false">
      <c r="A621" s="4" t="s">
        <v>1855</v>
      </c>
      <c r="B621" s="4" t="s">
        <v>1856</v>
      </c>
      <c r="C621" s="3" t="s">
        <v>1857</v>
      </c>
      <c r="D621" s="5" t="n">
        <v>1044135710734</v>
      </c>
    </row>
    <row r="622" customFormat="false" ht="13.2" hidden="false" customHeight="false" outlineLevel="0" collapsed="false">
      <c r="A622" s="4" t="s">
        <v>1858</v>
      </c>
      <c r="B622" s="4" t="s">
        <v>1859</v>
      </c>
      <c r="C622" s="3" t="s">
        <v>1860</v>
      </c>
      <c r="D622" s="5" t="n">
        <v>1044135711534</v>
      </c>
    </row>
    <row r="623" customFormat="false" ht="13.2" hidden="false" customHeight="false" outlineLevel="0" collapsed="false">
      <c r="A623" s="4" t="s">
        <v>1861</v>
      </c>
      <c r="B623" s="4" t="s">
        <v>1862</v>
      </c>
      <c r="C623" s="3" t="s">
        <v>1863</v>
      </c>
      <c r="D623" s="5" t="n">
        <v>1044135712434</v>
      </c>
    </row>
    <row r="624" customFormat="false" ht="13.2" hidden="false" customHeight="false" outlineLevel="0" collapsed="false">
      <c r="A624" s="4" t="s">
        <v>1864</v>
      </c>
      <c r="B624" s="4" t="s">
        <v>1865</v>
      </c>
      <c r="C624" s="3" t="s">
        <v>1866</v>
      </c>
      <c r="D624" s="5" t="n">
        <v>1044135713834</v>
      </c>
    </row>
    <row r="625" customFormat="false" ht="13.2" hidden="false" customHeight="false" outlineLevel="0" collapsed="false">
      <c r="A625" s="4" t="s">
        <v>1867</v>
      </c>
      <c r="B625" s="4" t="s">
        <v>1868</v>
      </c>
      <c r="C625" s="3" t="s">
        <v>1869</v>
      </c>
      <c r="D625" s="5" t="n">
        <v>1044135714134</v>
      </c>
    </row>
    <row r="626" customFormat="false" ht="13.2" hidden="false" customHeight="false" outlineLevel="0" collapsed="false">
      <c r="A626" s="4" t="s">
        <v>1870</v>
      </c>
      <c r="B626" s="4" t="s">
        <v>1871</v>
      </c>
      <c r="C626" s="3" t="s">
        <v>1872</v>
      </c>
      <c r="D626" s="5" t="n">
        <v>1044135715534</v>
      </c>
    </row>
    <row r="627" customFormat="false" ht="13.2" hidden="false" customHeight="false" outlineLevel="0" collapsed="false">
      <c r="A627" s="4" t="s">
        <v>1873</v>
      </c>
      <c r="B627" s="4" t="s">
        <v>1874</v>
      </c>
      <c r="C627" s="3" t="s">
        <v>1875</v>
      </c>
      <c r="D627" s="5" t="n">
        <v>1044135716934</v>
      </c>
    </row>
    <row r="628" customFormat="false" ht="13.2" hidden="false" customHeight="false" outlineLevel="0" collapsed="false">
      <c r="A628" s="4" t="s">
        <v>1876</v>
      </c>
      <c r="B628" s="4" t="s">
        <v>1877</v>
      </c>
      <c r="C628" s="3" t="s">
        <v>1878</v>
      </c>
      <c r="D628" s="5" t="n">
        <v>1044135717234</v>
      </c>
    </row>
    <row r="629" customFormat="false" ht="13.2" hidden="false" customHeight="false" outlineLevel="0" collapsed="false">
      <c r="A629" s="4" t="s">
        <v>1879</v>
      </c>
      <c r="B629" s="4" t="s">
        <v>1880</v>
      </c>
      <c r="C629" s="3" t="s">
        <v>1881</v>
      </c>
      <c r="D629" s="5" t="n">
        <v>1044135718634</v>
      </c>
    </row>
    <row r="630" customFormat="false" ht="13.2" hidden="false" customHeight="false" outlineLevel="0" collapsed="false">
      <c r="A630" s="4" t="s">
        <v>1882</v>
      </c>
      <c r="B630" s="4" t="s">
        <v>1883</v>
      </c>
      <c r="C630" s="3" t="s">
        <v>1884</v>
      </c>
      <c r="D630" s="5" t="n">
        <v>1044135719034</v>
      </c>
    </row>
    <row r="631" customFormat="false" ht="13.2" hidden="false" customHeight="false" outlineLevel="0" collapsed="false">
      <c r="A631" s="4" t="s">
        <v>1885</v>
      </c>
      <c r="B631" s="4" t="s">
        <v>1886</v>
      </c>
      <c r="C631" s="3" t="s">
        <v>1887</v>
      </c>
      <c r="D631" s="5" t="n">
        <v>1044135720934</v>
      </c>
    </row>
    <row r="632" customFormat="false" ht="13.2" hidden="false" customHeight="false" outlineLevel="0" collapsed="false">
      <c r="A632" s="4" t="s">
        <v>1888</v>
      </c>
      <c r="B632" s="4" t="s">
        <v>1889</v>
      </c>
      <c r="C632" s="3" t="s">
        <v>1890</v>
      </c>
      <c r="D632" s="5" t="n">
        <v>1044135721234</v>
      </c>
    </row>
    <row r="633" customFormat="false" ht="13.2" hidden="false" customHeight="false" outlineLevel="0" collapsed="false">
      <c r="A633" s="4" t="s">
        <v>1891</v>
      </c>
      <c r="B633" s="4" t="s">
        <v>1892</v>
      </c>
      <c r="C633" s="3" t="s">
        <v>1893</v>
      </c>
      <c r="D633" s="5" t="n">
        <v>1044135722634</v>
      </c>
    </row>
    <row r="634" customFormat="false" ht="13.2" hidden="false" customHeight="false" outlineLevel="0" collapsed="false">
      <c r="A634" s="4" t="s">
        <v>1894</v>
      </c>
      <c r="B634" s="4" t="s">
        <v>1895</v>
      </c>
      <c r="C634" s="3" t="s">
        <v>1896</v>
      </c>
      <c r="D634" s="5" t="n">
        <v>1044135723034</v>
      </c>
    </row>
    <row r="635" customFormat="false" ht="13.2" hidden="false" customHeight="false" outlineLevel="0" collapsed="false">
      <c r="A635" s="4" t="s">
        <v>1897</v>
      </c>
      <c r="B635" s="4" t="s">
        <v>1898</v>
      </c>
      <c r="C635" s="3" t="s">
        <v>1899</v>
      </c>
      <c r="D635" s="5" t="n">
        <v>1044135724334</v>
      </c>
    </row>
    <row r="636" customFormat="false" ht="13.2" hidden="false" customHeight="false" outlineLevel="0" collapsed="false">
      <c r="A636" s="4" t="s">
        <v>1900</v>
      </c>
      <c r="B636" s="4" t="s">
        <v>1901</v>
      </c>
      <c r="C636" s="3" t="s">
        <v>1902</v>
      </c>
      <c r="D636" s="5" t="n">
        <v>1044135725734</v>
      </c>
    </row>
    <row r="637" customFormat="false" ht="13.2" hidden="false" customHeight="false" outlineLevel="0" collapsed="false">
      <c r="A637" s="4" t="s">
        <v>1903</v>
      </c>
      <c r="B637" s="4" t="s">
        <v>1904</v>
      </c>
      <c r="C637" s="3" t="s">
        <v>1905</v>
      </c>
      <c r="D637" s="5" t="n">
        <v>1044135726534</v>
      </c>
    </row>
    <row r="638" customFormat="false" ht="13.2" hidden="false" customHeight="false" outlineLevel="0" collapsed="false">
      <c r="A638" s="4" t="s">
        <v>1906</v>
      </c>
      <c r="B638" s="4" t="s">
        <v>1907</v>
      </c>
      <c r="C638" s="3" t="s">
        <v>1908</v>
      </c>
      <c r="D638" s="5" t="n">
        <v>1044135727434</v>
      </c>
    </row>
    <row r="639" customFormat="false" ht="13.2" hidden="false" customHeight="false" outlineLevel="0" collapsed="false">
      <c r="A639" s="4" t="s">
        <v>1909</v>
      </c>
      <c r="B639" s="4" t="s">
        <v>1910</v>
      </c>
      <c r="C639" s="3" t="s">
        <v>1911</v>
      </c>
      <c r="D639" s="5" t="n">
        <v>1044135728834</v>
      </c>
    </row>
    <row r="640" customFormat="false" ht="13.2" hidden="false" customHeight="false" outlineLevel="0" collapsed="false">
      <c r="A640" s="4" t="s">
        <v>1912</v>
      </c>
      <c r="B640" s="4" t="s">
        <v>1913</v>
      </c>
      <c r="C640" s="3" t="s">
        <v>1914</v>
      </c>
      <c r="D640" s="5" t="n">
        <v>1044135729134</v>
      </c>
    </row>
    <row r="641" customFormat="false" ht="13.2" hidden="false" customHeight="false" outlineLevel="0" collapsed="false">
      <c r="A641" s="4" t="s">
        <v>1915</v>
      </c>
      <c r="B641" s="4" t="s">
        <v>1916</v>
      </c>
      <c r="C641" s="3" t="s">
        <v>1917</v>
      </c>
      <c r="D641" s="5" t="n">
        <v>1044135730534</v>
      </c>
    </row>
    <row r="642" customFormat="false" ht="13.2" hidden="false" customHeight="false" outlineLevel="0" collapsed="false">
      <c r="A642" s="4" t="s">
        <v>1918</v>
      </c>
      <c r="B642" s="4" t="s">
        <v>1919</v>
      </c>
      <c r="C642" s="3" t="s">
        <v>1920</v>
      </c>
      <c r="D642" s="5" t="n">
        <v>1044135731434</v>
      </c>
    </row>
    <row r="643" customFormat="false" ht="13.2" hidden="false" customHeight="false" outlineLevel="0" collapsed="false">
      <c r="A643" s="4" t="s">
        <v>1921</v>
      </c>
      <c r="B643" s="4" t="s">
        <v>1922</v>
      </c>
      <c r="C643" s="3" t="s">
        <v>1923</v>
      </c>
      <c r="D643" s="5" t="n">
        <v>1044135732834</v>
      </c>
    </row>
    <row r="644" customFormat="false" ht="13.2" hidden="false" customHeight="false" outlineLevel="0" collapsed="false">
      <c r="A644" s="4" t="s">
        <v>1924</v>
      </c>
      <c r="B644" s="4" t="s">
        <v>1925</v>
      </c>
      <c r="C644" s="3" t="s">
        <v>1926</v>
      </c>
      <c r="D644" s="5" t="n">
        <v>1044135733134</v>
      </c>
    </row>
    <row r="645" customFormat="false" ht="13.2" hidden="false" customHeight="false" outlineLevel="0" collapsed="false">
      <c r="A645" s="4" t="s">
        <v>1927</v>
      </c>
      <c r="B645" s="4" t="s">
        <v>1928</v>
      </c>
      <c r="C645" s="3" t="s">
        <v>1929</v>
      </c>
      <c r="D645" s="5" t="n">
        <v>1044135734534</v>
      </c>
    </row>
    <row r="646" customFormat="false" ht="13.2" hidden="false" customHeight="false" outlineLevel="0" collapsed="false">
      <c r="A646" s="4" t="s">
        <v>1930</v>
      </c>
      <c r="B646" s="4" t="s">
        <v>1931</v>
      </c>
      <c r="C646" s="3" t="s">
        <v>1932</v>
      </c>
      <c r="D646" s="5" t="n">
        <v>1044135735934</v>
      </c>
    </row>
    <row r="647" customFormat="false" ht="13.2" hidden="false" customHeight="false" outlineLevel="0" collapsed="false">
      <c r="A647" s="4" t="s">
        <v>1933</v>
      </c>
      <c r="B647" s="4" t="s">
        <v>1934</v>
      </c>
      <c r="C647" s="3" t="s">
        <v>1935</v>
      </c>
      <c r="D647" s="5" t="n">
        <v>1044135736234</v>
      </c>
    </row>
    <row r="648" customFormat="false" ht="13.2" hidden="false" customHeight="false" outlineLevel="0" collapsed="false">
      <c r="A648" s="4" t="s">
        <v>1936</v>
      </c>
      <c r="B648" s="4" t="s">
        <v>1937</v>
      </c>
      <c r="C648" s="3" t="s">
        <v>1938</v>
      </c>
      <c r="D648" s="5" t="n">
        <v>1044135737634</v>
      </c>
    </row>
    <row r="649" customFormat="false" ht="13.2" hidden="false" customHeight="false" outlineLevel="0" collapsed="false">
      <c r="A649" s="4" t="s">
        <v>1939</v>
      </c>
      <c r="B649" s="4" t="s">
        <v>1940</v>
      </c>
      <c r="C649" s="3" t="s">
        <v>1941</v>
      </c>
      <c r="D649" s="5" t="n">
        <v>1044135738034</v>
      </c>
    </row>
    <row r="650" customFormat="false" ht="13.2" hidden="false" customHeight="false" outlineLevel="0" collapsed="false">
      <c r="A650" s="4" t="s">
        <v>1942</v>
      </c>
      <c r="B650" s="4" t="s">
        <v>1943</v>
      </c>
      <c r="C650" s="3" t="s">
        <v>1944</v>
      </c>
      <c r="D650" s="5" t="n">
        <v>1044135739334</v>
      </c>
    </row>
    <row r="651" customFormat="false" ht="13.2" hidden="false" customHeight="false" outlineLevel="0" collapsed="false">
      <c r="A651" s="4" t="s">
        <v>1945</v>
      </c>
      <c r="B651" s="4" t="s">
        <v>1946</v>
      </c>
      <c r="C651" s="3" t="s">
        <v>1947</v>
      </c>
      <c r="D651" s="5" t="n">
        <v>1044135740234</v>
      </c>
    </row>
    <row r="652" customFormat="false" ht="13.2" hidden="false" customHeight="false" outlineLevel="0" collapsed="false">
      <c r="A652" s="4" t="s">
        <v>1948</v>
      </c>
      <c r="B652" s="4" t="s">
        <v>1949</v>
      </c>
      <c r="C652" s="3" t="s">
        <v>1950</v>
      </c>
      <c r="D652" s="5" t="n">
        <v>1044135741634</v>
      </c>
    </row>
    <row r="653" customFormat="false" ht="13.2" hidden="false" customHeight="false" outlineLevel="0" collapsed="false">
      <c r="A653" s="4" t="s">
        <v>1951</v>
      </c>
      <c r="B653" s="4" t="s">
        <v>1952</v>
      </c>
      <c r="C653" s="3" t="s">
        <v>1953</v>
      </c>
      <c r="D653" s="5" t="n">
        <v>1044135742034</v>
      </c>
    </row>
    <row r="654" customFormat="false" ht="13.2" hidden="false" customHeight="false" outlineLevel="0" collapsed="false">
      <c r="A654" s="4" t="s">
        <v>1954</v>
      </c>
      <c r="B654" s="4" t="s">
        <v>1955</v>
      </c>
      <c r="C654" s="3" t="s">
        <v>1956</v>
      </c>
      <c r="D654" s="5" t="n">
        <v>1044135743334</v>
      </c>
    </row>
    <row r="655" customFormat="false" ht="13.2" hidden="false" customHeight="false" outlineLevel="0" collapsed="false">
      <c r="A655" s="4" t="s">
        <v>1957</v>
      </c>
      <c r="B655" s="4" t="s">
        <v>1958</v>
      </c>
      <c r="C655" s="3" t="s">
        <v>1959</v>
      </c>
      <c r="D655" s="5" t="n">
        <v>1044135744734</v>
      </c>
    </row>
    <row r="656" customFormat="false" ht="13.2" hidden="false" customHeight="false" outlineLevel="0" collapsed="false">
      <c r="A656" s="4" t="s">
        <v>1960</v>
      </c>
      <c r="B656" s="4" t="s">
        <v>1961</v>
      </c>
      <c r="C656" s="3" t="s">
        <v>1962</v>
      </c>
      <c r="D656" s="5" t="n">
        <v>1044135745534</v>
      </c>
    </row>
    <row r="657" customFormat="false" ht="13.2" hidden="false" customHeight="false" outlineLevel="0" collapsed="false">
      <c r="A657" s="4" t="s">
        <v>1963</v>
      </c>
      <c r="B657" s="4" t="s">
        <v>1964</v>
      </c>
      <c r="C657" s="3" t="s">
        <v>1965</v>
      </c>
      <c r="D657" s="5" t="n">
        <v>1044135746434</v>
      </c>
    </row>
    <row r="658" customFormat="false" ht="13.2" hidden="false" customHeight="false" outlineLevel="0" collapsed="false">
      <c r="A658" s="4" t="s">
        <v>1966</v>
      </c>
      <c r="B658" s="4" t="s">
        <v>1967</v>
      </c>
      <c r="C658" s="3" t="s">
        <v>1968</v>
      </c>
      <c r="D658" s="5" t="n">
        <v>1044135747834</v>
      </c>
    </row>
    <row r="659" customFormat="false" ht="13.2" hidden="false" customHeight="false" outlineLevel="0" collapsed="false">
      <c r="A659" s="4" t="s">
        <v>1969</v>
      </c>
      <c r="B659" s="4" t="s">
        <v>1970</v>
      </c>
      <c r="C659" s="3" t="s">
        <v>1971</v>
      </c>
      <c r="D659" s="5" t="n">
        <v>1044135748134</v>
      </c>
    </row>
    <row r="660" customFormat="false" ht="13.2" hidden="false" customHeight="false" outlineLevel="0" collapsed="false">
      <c r="A660" s="4" t="s">
        <v>1972</v>
      </c>
      <c r="B660" s="4" t="s">
        <v>1973</v>
      </c>
      <c r="C660" s="3" t="s">
        <v>1974</v>
      </c>
      <c r="D660" s="5" t="n">
        <v>1044135749534</v>
      </c>
    </row>
    <row r="661" customFormat="false" ht="13.2" hidden="false" customHeight="false" outlineLevel="0" collapsed="false">
      <c r="A661" s="4" t="s">
        <v>1975</v>
      </c>
      <c r="B661" s="4" t="s">
        <v>1976</v>
      </c>
      <c r="C661" s="3" t="s">
        <v>1977</v>
      </c>
      <c r="D661" s="5" t="n">
        <v>1044135750434</v>
      </c>
    </row>
    <row r="662" customFormat="false" ht="13.2" hidden="false" customHeight="false" outlineLevel="0" collapsed="false">
      <c r="A662" s="4" t="s">
        <v>1978</v>
      </c>
      <c r="B662" s="4" t="s">
        <v>1979</v>
      </c>
      <c r="C662" s="3" t="s">
        <v>1980</v>
      </c>
      <c r="D662" s="5" t="n">
        <v>1044135751834</v>
      </c>
    </row>
    <row r="663" customFormat="false" ht="13.2" hidden="false" customHeight="false" outlineLevel="0" collapsed="false">
      <c r="A663" s="4" t="s">
        <v>1981</v>
      </c>
      <c r="B663" s="4" t="s">
        <v>1982</v>
      </c>
      <c r="C663" s="3" t="s">
        <v>1983</v>
      </c>
      <c r="D663" s="5" t="n">
        <v>1044135752134</v>
      </c>
    </row>
    <row r="664" customFormat="false" ht="13.2" hidden="false" customHeight="false" outlineLevel="0" collapsed="false">
      <c r="A664" s="4" t="s">
        <v>1984</v>
      </c>
      <c r="B664" s="4" t="s">
        <v>1985</v>
      </c>
      <c r="C664" s="3" t="s">
        <v>1986</v>
      </c>
      <c r="D664" s="5" t="n">
        <v>1044135753534</v>
      </c>
    </row>
    <row r="665" customFormat="false" ht="13.2" hidden="false" customHeight="false" outlineLevel="0" collapsed="false">
      <c r="A665" s="4" t="s">
        <v>1987</v>
      </c>
      <c r="B665" s="4" t="s">
        <v>1988</v>
      </c>
      <c r="C665" s="3" t="s">
        <v>1989</v>
      </c>
      <c r="D665" s="5" t="n">
        <v>1044135754934</v>
      </c>
    </row>
    <row r="666" customFormat="false" ht="13.2" hidden="false" customHeight="false" outlineLevel="0" collapsed="false">
      <c r="A666" s="4" t="s">
        <v>1990</v>
      </c>
      <c r="B666" s="4" t="s">
        <v>1991</v>
      </c>
      <c r="C666" s="3" t="s">
        <v>1992</v>
      </c>
      <c r="D666" s="5" t="n">
        <v>1044135755234</v>
      </c>
    </row>
    <row r="667" customFormat="false" ht="13.2" hidden="false" customHeight="false" outlineLevel="0" collapsed="false">
      <c r="A667" s="4" t="s">
        <v>1993</v>
      </c>
      <c r="B667" s="4" t="s">
        <v>1994</v>
      </c>
      <c r="C667" s="3" t="s">
        <v>1995</v>
      </c>
      <c r="D667" s="5" t="n">
        <v>1044135756634</v>
      </c>
    </row>
    <row r="668" customFormat="false" ht="13.2" hidden="false" customHeight="false" outlineLevel="0" collapsed="false">
      <c r="A668" s="4" t="s">
        <v>1996</v>
      </c>
      <c r="B668" s="4" t="s">
        <v>1997</v>
      </c>
      <c r="C668" s="3" t="s">
        <v>1998</v>
      </c>
      <c r="D668" s="5" t="n">
        <v>1044135757034</v>
      </c>
    </row>
    <row r="669" customFormat="false" ht="13.2" hidden="false" customHeight="false" outlineLevel="0" collapsed="false">
      <c r="A669" s="4" t="s">
        <v>1999</v>
      </c>
      <c r="B669" s="4" t="s">
        <v>2000</v>
      </c>
      <c r="C669" s="3" t="s">
        <v>2001</v>
      </c>
      <c r="D669" s="5" t="n">
        <v>1044135758334</v>
      </c>
    </row>
    <row r="670" customFormat="false" ht="13.2" hidden="false" customHeight="false" outlineLevel="0" collapsed="false">
      <c r="A670" s="4" t="s">
        <v>2002</v>
      </c>
      <c r="B670" s="4" t="s">
        <v>2003</v>
      </c>
      <c r="C670" s="3" t="s">
        <v>2004</v>
      </c>
      <c r="D670" s="5" t="n">
        <v>1044135759734</v>
      </c>
    </row>
    <row r="671" customFormat="false" ht="13.2" hidden="false" customHeight="false" outlineLevel="0" collapsed="false">
      <c r="A671" s="4" t="s">
        <v>2005</v>
      </c>
      <c r="B671" s="4" t="s">
        <v>2006</v>
      </c>
      <c r="C671" s="3" t="s">
        <v>2007</v>
      </c>
      <c r="D671" s="5" t="n">
        <v>1044135760634</v>
      </c>
    </row>
    <row r="672" customFormat="false" ht="13.2" hidden="false" customHeight="false" outlineLevel="0" collapsed="false">
      <c r="A672" s="4" t="s">
        <v>2008</v>
      </c>
      <c r="B672" s="4" t="s">
        <v>2009</v>
      </c>
      <c r="C672" s="3" t="s">
        <v>2010</v>
      </c>
      <c r="D672" s="5" t="n">
        <v>1044135761034</v>
      </c>
    </row>
    <row r="673" customFormat="false" ht="13.2" hidden="false" customHeight="false" outlineLevel="0" collapsed="false">
      <c r="A673" s="4" t="s">
        <v>2011</v>
      </c>
      <c r="B673" s="4" t="s">
        <v>2012</v>
      </c>
      <c r="C673" s="3" t="s">
        <v>2013</v>
      </c>
      <c r="D673" s="5" t="n">
        <v>1044135762334</v>
      </c>
    </row>
    <row r="674" customFormat="false" ht="13.2" hidden="false" customHeight="false" outlineLevel="0" collapsed="false">
      <c r="A674" s="4" t="s">
        <v>2014</v>
      </c>
      <c r="B674" s="4" t="s">
        <v>2015</v>
      </c>
      <c r="C674" s="3" t="s">
        <v>2016</v>
      </c>
      <c r="D674" s="5" t="n">
        <v>1044135763734</v>
      </c>
    </row>
    <row r="675" customFormat="false" ht="13.2" hidden="false" customHeight="false" outlineLevel="0" collapsed="false">
      <c r="A675" s="4" t="s">
        <v>2017</v>
      </c>
      <c r="B675" s="4" t="s">
        <v>2018</v>
      </c>
      <c r="C675" s="3" t="s">
        <v>2019</v>
      </c>
      <c r="D675" s="5" t="n">
        <v>1044135764534</v>
      </c>
    </row>
    <row r="676" customFormat="false" ht="13.2" hidden="false" customHeight="false" outlineLevel="0" collapsed="false">
      <c r="A676" s="4" t="s">
        <v>2020</v>
      </c>
      <c r="B676" s="4" t="s">
        <v>2021</v>
      </c>
      <c r="C676" s="3" t="s">
        <v>2022</v>
      </c>
      <c r="D676" s="5" t="n">
        <v>1044135765434</v>
      </c>
    </row>
    <row r="677" customFormat="false" ht="13.2" hidden="false" customHeight="false" outlineLevel="0" collapsed="false">
      <c r="A677" s="4" t="s">
        <v>2023</v>
      </c>
      <c r="B677" s="4" t="s">
        <v>2024</v>
      </c>
      <c r="C677" s="3" t="s">
        <v>2025</v>
      </c>
      <c r="D677" s="5" t="n">
        <v>1044135766834</v>
      </c>
    </row>
    <row r="678" customFormat="false" ht="13.2" hidden="false" customHeight="false" outlineLevel="0" collapsed="false">
      <c r="A678" s="4" t="s">
        <v>2026</v>
      </c>
      <c r="B678" s="4" t="s">
        <v>2027</v>
      </c>
      <c r="C678" s="3" t="s">
        <v>2028</v>
      </c>
      <c r="D678" s="5" t="n">
        <v>1044135767134</v>
      </c>
    </row>
    <row r="679" customFormat="false" ht="13.2" hidden="false" customHeight="false" outlineLevel="0" collapsed="false">
      <c r="A679" s="4" t="s">
        <v>2029</v>
      </c>
      <c r="B679" s="4" t="s">
        <v>2030</v>
      </c>
      <c r="C679" s="3" t="s">
        <v>2031</v>
      </c>
      <c r="D679" s="5" t="n">
        <v>1044135768534</v>
      </c>
    </row>
    <row r="680" customFormat="false" ht="13.2" hidden="false" customHeight="false" outlineLevel="0" collapsed="false">
      <c r="A680" s="4" t="s">
        <v>2032</v>
      </c>
      <c r="B680" s="4" t="s">
        <v>2033</v>
      </c>
      <c r="C680" s="3" t="s">
        <v>2034</v>
      </c>
      <c r="D680" s="5" t="n">
        <v>1044135769934</v>
      </c>
    </row>
    <row r="681" customFormat="false" ht="13.2" hidden="false" customHeight="false" outlineLevel="0" collapsed="false">
      <c r="A681" s="4" t="s">
        <v>2035</v>
      </c>
      <c r="B681" s="4" t="s">
        <v>2036</v>
      </c>
      <c r="C681" s="3" t="s">
        <v>2037</v>
      </c>
      <c r="D681" s="5" t="n">
        <v>1044135770834</v>
      </c>
    </row>
    <row r="682" customFormat="false" ht="13.2" hidden="false" customHeight="false" outlineLevel="0" collapsed="false">
      <c r="A682" s="4" t="s">
        <v>2038</v>
      </c>
      <c r="B682" s="4" t="s">
        <v>2039</v>
      </c>
      <c r="C682" s="3" t="s">
        <v>2040</v>
      </c>
      <c r="D682" s="5" t="n">
        <v>1044135771134</v>
      </c>
    </row>
    <row r="683" customFormat="false" ht="13.2" hidden="false" customHeight="false" outlineLevel="0" collapsed="false">
      <c r="A683" s="4" t="s">
        <v>2041</v>
      </c>
      <c r="B683" s="4" t="s">
        <v>2042</v>
      </c>
      <c r="C683" s="3" t="s">
        <v>2043</v>
      </c>
      <c r="D683" s="5" t="n">
        <v>1044135772534</v>
      </c>
    </row>
    <row r="684" customFormat="false" ht="13.2" hidden="false" customHeight="false" outlineLevel="0" collapsed="false">
      <c r="A684" s="4" t="s">
        <v>2044</v>
      </c>
      <c r="B684" s="4" t="s">
        <v>2045</v>
      </c>
      <c r="C684" s="3" t="s">
        <v>2046</v>
      </c>
      <c r="D684" s="5" t="n">
        <v>1044135773934</v>
      </c>
    </row>
    <row r="685" customFormat="false" ht="13.2" hidden="false" customHeight="false" outlineLevel="0" collapsed="false">
      <c r="A685" s="4" t="s">
        <v>2047</v>
      </c>
      <c r="B685" s="4" t="s">
        <v>2048</v>
      </c>
      <c r="C685" s="3" t="s">
        <v>2049</v>
      </c>
      <c r="D685" s="5" t="n">
        <v>1044135774234</v>
      </c>
    </row>
    <row r="686" customFormat="false" ht="13.2" hidden="false" customHeight="false" outlineLevel="0" collapsed="false">
      <c r="A686" s="4" t="s">
        <v>2050</v>
      </c>
      <c r="B686" s="4" t="s">
        <v>2051</v>
      </c>
      <c r="C686" s="3" t="s">
        <v>2052</v>
      </c>
      <c r="D686" s="5" t="n">
        <v>1044135775634</v>
      </c>
    </row>
    <row r="687" customFormat="false" ht="13.2" hidden="false" customHeight="false" outlineLevel="0" collapsed="false">
      <c r="A687" s="4" t="s">
        <v>2053</v>
      </c>
      <c r="B687" s="4" t="s">
        <v>2054</v>
      </c>
      <c r="C687" s="3" t="s">
        <v>2055</v>
      </c>
      <c r="D687" s="5" t="n">
        <v>1044135776034</v>
      </c>
    </row>
    <row r="688" customFormat="false" ht="13.2" hidden="false" customHeight="false" outlineLevel="0" collapsed="false">
      <c r="A688" s="4" t="s">
        <v>2056</v>
      </c>
      <c r="B688" s="4" t="s">
        <v>2057</v>
      </c>
      <c r="C688" s="3" t="s">
        <v>2058</v>
      </c>
      <c r="D688" s="5" t="n">
        <v>1044135777334</v>
      </c>
    </row>
    <row r="689" customFormat="false" ht="13.2" hidden="false" customHeight="false" outlineLevel="0" collapsed="false">
      <c r="A689" s="4" t="s">
        <v>2059</v>
      </c>
      <c r="B689" s="4" t="s">
        <v>2060</v>
      </c>
      <c r="C689" s="3" t="s">
        <v>2061</v>
      </c>
      <c r="D689" s="5" t="n">
        <v>1044135778734</v>
      </c>
    </row>
    <row r="690" customFormat="false" ht="13.2" hidden="false" customHeight="false" outlineLevel="0" collapsed="false">
      <c r="A690" s="4" t="s">
        <v>2062</v>
      </c>
      <c r="B690" s="4" t="s">
        <v>2063</v>
      </c>
      <c r="C690" s="3" t="s">
        <v>2064</v>
      </c>
      <c r="D690" s="5" t="n">
        <v>1044135779534</v>
      </c>
    </row>
    <row r="691" customFormat="false" ht="13.2" hidden="false" customHeight="false" outlineLevel="0" collapsed="false">
      <c r="A691" s="4" t="s">
        <v>2065</v>
      </c>
      <c r="B691" s="4" t="s">
        <v>2066</v>
      </c>
      <c r="C691" s="3" t="s">
        <v>2067</v>
      </c>
      <c r="D691" s="5" t="n">
        <v>1044135780034</v>
      </c>
    </row>
    <row r="692" customFormat="false" ht="13.2" hidden="false" customHeight="false" outlineLevel="0" collapsed="false">
      <c r="A692" s="4" t="s">
        <v>2068</v>
      </c>
      <c r="B692" s="4" t="s">
        <v>2069</v>
      </c>
      <c r="C692" s="3" t="s">
        <v>2070</v>
      </c>
      <c r="D692" s="5" t="n">
        <v>1044135781334</v>
      </c>
    </row>
    <row r="693" customFormat="false" ht="13.2" hidden="false" customHeight="false" outlineLevel="0" collapsed="false">
      <c r="A693" s="4" t="s">
        <v>2071</v>
      </c>
      <c r="B693" s="4" t="s">
        <v>2072</v>
      </c>
      <c r="C693" s="3" t="s">
        <v>2073</v>
      </c>
      <c r="D693" s="5" t="n">
        <v>1044135782734</v>
      </c>
    </row>
    <row r="694" customFormat="false" ht="13.2" hidden="false" customHeight="false" outlineLevel="0" collapsed="false">
      <c r="A694" s="4" t="s">
        <v>2074</v>
      </c>
      <c r="B694" s="4" t="s">
        <v>2075</v>
      </c>
      <c r="C694" s="3" t="s">
        <v>2076</v>
      </c>
      <c r="D694" s="5" t="n">
        <v>1044135783534</v>
      </c>
    </row>
    <row r="695" customFormat="false" ht="13.2" hidden="false" customHeight="false" outlineLevel="0" collapsed="false">
      <c r="A695" s="4" t="s">
        <v>2077</v>
      </c>
      <c r="B695" s="4" t="s">
        <v>2078</v>
      </c>
      <c r="C695" s="3" t="s">
        <v>2079</v>
      </c>
      <c r="D695" s="5" t="n">
        <v>1044135784434</v>
      </c>
    </row>
    <row r="696" customFormat="false" ht="13.2" hidden="false" customHeight="false" outlineLevel="0" collapsed="false">
      <c r="A696" s="4" t="s">
        <v>2080</v>
      </c>
      <c r="B696" s="4" t="s">
        <v>2081</v>
      </c>
      <c r="C696" s="3" t="s">
        <v>2082</v>
      </c>
      <c r="D696" s="5" t="n">
        <v>1044135785834</v>
      </c>
    </row>
    <row r="697" customFormat="false" ht="13.2" hidden="false" customHeight="false" outlineLevel="0" collapsed="false">
      <c r="A697" s="4" t="s">
        <v>2083</v>
      </c>
      <c r="B697" s="4" t="s">
        <v>2084</v>
      </c>
      <c r="C697" s="3" t="s">
        <v>2085</v>
      </c>
      <c r="D697" s="5" t="n">
        <v>1044135786134</v>
      </c>
    </row>
    <row r="698" customFormat="false" ht="13.2" hidden="false" customHeight="false" outlineLevel="0" collapsed="false">
      <c r="A698" s="4" t="s">
        <v>2086</v>
      </c>
      <c r="B698" s="4" t="s">
        <v>2087</v>
      </c>
      <c r="C698" s="3" t="s">
        <v>2088</v>
      </c>
      <c r="D698" s="5" t="n">
        <v>1044135787534</v>
      </c>
    </row>
    <row r="699" customFormat="false" ht="13.2" hidden="false" customHeight="false" outlineLevel="0" collapsed="false">
      <c r="A699" s="4" t="s">
        <v>2089</v>
      </c>
      <c r="B699" s="4" t="s">
        <v>2090</v>
      </c>
      <c r="C699" s="3" t="s">
        <v>2091</v>
      </c>
      <c r="D699" s="5" t="n">
        <v>1044135788934</v>
      </c>
    </row>
    <row r="700" customFormat="false" ht="13.2" hidden="false" customHeight="false" outlineLevel="0" collapsed="false">
      <c r="A700" s="4" t="s">
        <v>2092</v>
      </c>
      <c r="B700" s="4" t="s">
        <v>2093</v>
      </c>
      <c r="C700" s="3" t="s">
        <v>2094</v>
      </c>
      <c r="D700" s="5" t="n">
        <v>1044135789234</v>
      </c>
    </row>
    <row r="701" customFormat="false" ht="13.2" hidden="false" customHeight="false" outlineLevel="0" collapsed="false">
      <c r="A701" s="4" t="s">
        <v>2095</v>
      </c>
      <c r="B701" s="4" t="s">
        <v>2096</v>
      </c>
      <c r="C701" s="3" t="s">
        <v>2097</v>
      </c>
      <c r="D701" s="5" t="n">
        <v>1044135790134</v>
      </c>
    </row>
    <row r="702" customFormat="false" ht="13.2" hidden="false" customHeight="false" outlineLevel="0" collapsed="false">
      <c r="A702" s="4" t="s">
        <v>2098</v>
      </c>
      <c r="B702" s="4" t="s">
        <v>2099</v>
      </c>
      <c r="C702" s="3" t="s">
        <v>2100</v>
      </c>
      <c r="D702" s="5" t="n">
        <v>1044135791534</v>
      </c>
    </row>
    <row r="703" customFormat="false" ht="13.2" hidden="false" customHeight="false" outlineLevel="0" collapsed="false">
      <c r="A703" s="4" t="s">
        <v>2101</v>
      </c>
      <c r="B703" s="4" t="s">
        <v>2102</v>
      </c>
      <c r="C703" s="3" t="s">
        <v>2103</v>
      </c>
      <c r="D703" s="5" t="n">
        <v>1044135792934</v>
      </c>
    </row>
    <row r="704" customFormat="false" ht="13.2" hidden="false" customHeight="false" outlineLevel="0" collapsed="false">
      <c r="A704" s="4" t="s">
        <v>2104</v>
      </c>
      <c r="B704" s="4" t="s">
        <v>2105</v>
      </c>
      <c r="C704" s="3" t="s">
        <v>2106</v>
      </c>
      <c r="D704" s="5" t="n">
        <v>1044135793234</v>
      </c>
    </row>
    <row r="705" customFormat="false" ht="13.2" hidden="false" customHeight="false" outlineLevel="0" collapsed="false">
      <c r="A705" s="4" t="s">
        <v>2107</v>
      </c>
      <c r="B705" s="4" t="s">
        <v>2108</v>
      </c>
      <c r="C705" s="3" t="s">
        <v>2109</v>
      </c>
      <c r="D705" s="5" t="n">
        <v>1044135794634</v>
      </c>
    </row>
    <row r="706" customFormat="false" ht="13.2" hidden="false" customHeight="false" outlineLevel="0" collapsed="false">
      <c r="A706" s="4" t="s">
        <v>2110</v>
      </c>
      <c r="B706" s="4" t="s">
        <v>2111</v>
      </c>
      <c r="C706" s="3" t="s">
        <v>2112</v>
      </c>
      <c r="D706" s="5" t="n">
        <v>1044135795034</v>
      </c>
    </row>
    <row r="707" customFormat="false" ht="13.2" hidden="false" customHeight="false" outlineLevel="0" collapsed="false">
      <c r="A707" s="4" t="s">
        <v>2113</v>
      </c>
      <c r="B707" s="4" t="s">
        <v>2114</v>
      </c>
      <c r="C707" s="3" t="s">
        <v>2115</v>
      </c>
      <c r="D707" s="5" t="n">
        <v>1044135796334</v>
      </c>
    </row>
    <row r="708" customFormat="false" ht="13.2" hidden="false" customHeight="false" outlineLevel="0" collapsed="false">
      <c r="A708" s="4" t="s">
        <v>2116</v>
      </c>
      <c r="B708" s="4" t="s">
        <v>2117</v>
      </c>
      <c r="C708" s="3" t="s">
        <v>2118</v>
      </c>
      <c r="D708" s="5" t="n">
        <v>1044135797734</v>
      </c>
    </row>
    <row r="709" customFormat="false" ht="13.2" hidden="false" customHeight="false" outlineLevel="0" collapsed="false">
      <c r="A709" s="4" t="s">
        <v>2119</v>
      </c>
      <c r="B709" s="4" t="s">
        <v>2120</v>
      </c>
      <c r="C709" s="3" t="s">
        <v>2121</v>
      </c>
      <c r="D709" s="5" t="n">
        <v>1044135798534</v>
      </c>
    </row>
    <row r="710" customFormat="false" ht="13.2" hidden="false" customHeight="false" outlineLevel="0" collapsed="false">
      <c r="A710" s="4" t="s">
        <v>2122</v>
      </c>
      <c r="B710" s="4" t="s">
        <v>2123</v>
      </c>
      <c r="C710" s="3" t="s">
        <v>2124</v>
      </c>
      <c r="D710" s="5" t="n">
        <v>1044135799434</v>
      </c>
    </row>
    <row r="711" customFormat="false" ht="13.2" hidden="false" customHeight="false" outlineLevel="0" collapsed="false">
      <c r="A711" s="4" t="s">
        <v>2125</v>
      </c>
      <c r="B711" s="4" t="s">
        <v>2126</v>
      </c>
      <c r="C711" s="3" t="s">
        <v>2127</v>
      </c>
      <c r="D711" s="5" t="n">
        <v>1044135800534</v>
      </c>
    </row>
    <row r="712" customFormat="false" ht="13.2" hidden="false" customHeight="false" outlineLevel="0" collapsed="false">
      <c r="A712" s="4" t="s">
        <v>2128</v>
      </c>
      <c r="B712" s="4" t="s">
        <v>2129</v>
      </c>
      <c r="C712" s="3" t="s">
        <v>2130</v>
      </c>
      <c r="D712" s="5" t="n">
        <v>1044135801434</v>
      </c>
    </row>
    <row r="713" customFormat="false" ht="13.2" hidden="false" customHeight="false" outlineLevel="0" collapsed="false">
      <c r="A713" s="4" t="s">
        <v>2131</v>
      </c>
      <c r="B713" s="4" t="s">
        <v>2132</v>
      </c>
      <c r="C713" s="3" t="s">
        <v>2133</v>
      </c>
      <c r="D713" s="5" t="n">
        <v>1044135802834</v>
      </c>
    </row>
    <row r="714" customFormat="false" ht="13.2" hidden="false" customHeight="false" outlineLevel="0" collapsed="false">
      <c r="A714" s="4" t="s">
        <v>2134</v>
      </c>
      <c r="B714" s="4" t="s">
        <v>2135</v>
      </c>
      <c r="C714" s="3" t="s">
        <v>2136</v>
      </c>
      <c r="D714" s="5" t="n">
        <v>1044135803134</v>
      </c>
    </row>
    <row r="715" customFormat="false" ht="13.2" hidden="false" customHeight="false" outlineLevel="0" collapsed="false">
      <c r="A715" s="4" t="s">
        <v>2137</v>
      </c>
      <c r="B715" s="4" t="s">
        <v>2138</v>
      </c>
      <c r="C715" s="3" t="s">
        <v>2139</v>
      </c>
      <c r="D715" s="5" t="n">
        <v>1044135804534</v>
      </c>
    </row>
    <row r="716" customFormat="false" ht="13.2" hidden="false" customHeight="false" outlineLevel="0" collapsed="false">
      <c r="A716" s="4" t="s">
        <v>2140</v>
      </c>
      <c r="B716" s="4" t="s">
        <v>2141</v>
      </c>
      <c r="C716" s="3" t="s">
        <v>2142</v>
      </c>
      <c r="D716" s="5" t="n">
        <v>1044135805934</v>
      </c>
    </row>
    <row r="717" customFormat="false" ht="13.2" hidden="false" customHeight="false" outlineLevel="0" collapsed="false">
      <c r="A717" s="4" t="s">
        <v>2143</v>
      </c>
      <c r="B717" s="4" t="s">
        <v>2144</v>
      </c>
      <c r="C717" s="3" t="s">
        <v>2145</v>
      </c>
      <c r="D717" s="5" t="n">
        <v>1044135806234</v>
      </c>
    </row>
    <row r="718" customFormat="false" ht="13.2" hidden="false" customHeight="false" outlineLevel="0" collapsed="false">
      <c r="A718" s="4" t="s">
        <v>2146</v>
      </c>
      <c r="B718" s="4" t="s">
        <v>2147</v>
      </c>
      <c r="C718" s="3" t="s">
        <v>2148</v>
      </c>
      <c r="D718" s="5" t="n">
        <v>1044135807634</v>
      </c>
    </row>
    <row r="719" customFormat="false" ht="13.2" hidden="false" customHeight="false" outlineLevel="0" collapsed="false">
      <c r="A719" s="4" t="s">
        <v>2149</v>
      </c>
      <c r="B719" s="4" t="s">
        <v>2150</v>
      </c>
      <c r="C719" s="3" t="s">
        <v>2151</v>
      </c>
      <c r="D719" s="5" t="n">
        <v>1044135808034</v>
      </c>
    </row>
    <row r="720" customFormat="false" ht="13.2" hidden="false" customHeight="false" outlineLevel="0" collapsed="false">
      <c r="A720" s="4" t="s">
        <v>2152</v>
      </c>
      <c r="B720" s="4" t="s">
        <v>2153</v>
      </c>
      <c r="C720" s="3" t="s">
        <v>2154</v>
      </c>
      <c r="D720" s="5" t="n">
        <v>1044135809334</v>
      </c>
    </row>
    <row r="721" customFormat="false" ht="13.2" hidden="false" customHeight="false" outlineLevel="0" collapsed="false">
      <c r="A721" s="4" t="s">
        <v>2155</v>
      </c>
      <c r="B721" s="4" t="s">
        <v>2156</v>
      </c>
      <c r="C721" s="3" t="s">
        <v>2157</v>
      </c>
      <c r="D721" s="5" t="n">
        <v>1044135810234</v>
      </c>
    </row>
    <row r="722" customFormat="false" ht="13.2" hidden="false" customHeight="false" outlineLevel="0" collapsed="false">
      <c r="A722" s="4" t="s">
        <v>2158</v>
      </c>
      <c r="B722" s="4" t="s">
        <v>2159</v>
      </c>
      <c r="C722" s="3" t="s">
        <v>2160</v>
      </c>
      <c r="D722" s="5" t="n">
        <v>1044135811634</v>
      </c>
    </row>
    <row r="723" customFormat="false" ht="13.2" hidden="false" customHeight="false" outlineLevel="0" collapsed="false">
      <c r="A723" s="4" t="s">
        <v>2161</v>
      </c>
      <c r="B723" s="4" t="s">
        <v>2162</v>
      </c>
      <c r="C723" s="3" t="s">
        <v>2163</v>
      </c>
      <c r="D723" s="5" t="n">
        <v>1044135812034</v>
      </c>
    </row>
    <row r="724" customFormat="false" ht="13.2" hidden="false" customHeight="false" outlineLevel="0" collapsed="false">
      <c r="A724" s="4" t="s">
        <v>2164</v>
      </c>
      <c r="B724" s="4" t="s">
        <v>2165</v>
      </c>
      <c r="C724" s="3" t="s">
        <v>2166</v>
      </c>
      <c r="D724" s="5" t="n">
        <v>1044135813334</v>
      </c>
    </row>
    <row r="725" customFormat="false" ht="13.2" hidden="false" customHeight="false" outlineLevel="0" collapsed="false">
      <c r="A725" s="4" t="s">
        <v>2167</v>
      </c>
      <c r="B725" s="4" t="s">
        <v>2168</v>
      </c>
      <c r="C725" s="3" t="s">
        <v>2169</v>
      </c>
      <c r="D725" s="5" t="n">
        <v>1044135814734</v>
      </c>
    </row>
    <row r="726" customFormat="false" ht="13.2" hidden="false" customHeight="false" outlineLevel="0" collapsed="false">
      <c r="A726" s="4" t="s">
        <v>2170</v>
      </c>
      <c r="B726" s="4" t="s">
        <v>2171</v>
      </c>
      <c r="C726" s="3" t="s">
        <v>2172</v>
      </c>
      <c r="D726" s="5" t="n">
        <v>1044135815534</v>
      </c>
    </row>
    <row r="727" customFormat="false" ht="13.2" hidden="false" customHeight="false" outlineLevel="0" collapsed="false">
      <c r="A727" s="4" t="s">
        <v>2173</v>
      </c>
      <c r="B727" s="4" t="s">
        <v>2174</v>
      </c>
      <c r="C727" s="3" t="s">
        <v>2175</v>
      </c>
      <c r="D727" s="5" t="n">
        <v>1044135816434</v>
      </c>
    </row>
    <row r="728" customFormat="false" ht="13.2" hidden="false" customHeight="false" outlineLevel="0" collapsed="false">
      <c r="A728" s="4" t="s">
        <v>2176</v>
      </c>
      <c r="B728" s="4" t="s">
        <v>2177</v>
      </c>
      <c r="C728" s="3" t="s">
        <v>2178</v>
      </c>
      <c r="D728" s="5" t="n">
        <v>1044135817834</v>
      </c>
    </row>
    <row r="729" customFormat="false" ht="13.2" hidden="false" customHeight="false" outlineLevel="0" collapsed="false">
      <c r="A729" s="4" t="s">
        <v>2179</v>
      </c>
      <c r="B729" s="4" t="s">
        <v>2180</v>
      </c>
      <c r="C729" s="3" t="s">
        <v>2181</v>
      </c>
      <c r="D729" s="5" t="n">
        <v>1044135818134</v>
      </c>
    </row>
    <row r="730" customFormat="false" ht="13.2" hidden="false" customHeight="false" outlineLevel="0" collapsed="false">
      <c r="A730" s="4" t="s">
        <v>2182</v>
      </c>
      <c r="B730" s="4" t="s">
        <v>2183</v>
      </c>
      <c r="C730" s="3" t="s">
        <v>2184</v>
      </c>
      <c r="D730" s="5" t="n">
        <v>1044135819534</v>
      </c>
    </row>
    <row r="731" customFormat="false" ht="13.2" hidden="false" customHeight="false" outlineLevel="0" collapsed="false">
      <c r="A731" s="4" t="s">
        <v>2185</v>
      </c>
      <c r="B731" s="4" t="s">
        <v>2186</v>
      </c>
      <c r="C731" s="3" t="s">
        <v>2187</v>
      </c>
      <c r="D731" s="5" t="n">
        <v>1044135820434</v>
      </c>
    </row>
    <row r="732" customFormat="false" ht="13.2" hidden="false" customHeight="false" outlineLevel="0" collapsed="false">
      <c r="A732" s="4" t="s">
        <v>2188</v>
      </c>
      <c r="B732" s="4" t="s">
        <v>2189</v>
      </c>
      <c r="C732" s="3" t="s">
        <v>2190</v>
      </c>
      <c r="D732" s="5" t="n">
        <v>1044135821834</v>
      </c>
    </row>
    <row r="733" customFormat="false" ht="13.2" hidden="false" customHeight="false" outlineLevel="0" collapsed="false">
      <c r="A733" s="4" t="s">
        <v>2191</v>
      </c>
      <c r="B733" s="4" t="s">
        <v>2192</v>
      </c>
      <c r="C733" s="3" t="s">
        <v>2193</v>
      </c>
      <c r="D733" s="5" t="n">
        <v>1044135822134</v>
      </c>
    </row>
    <row r="734" customFormat="false" ht="13.2" hidden="false" customHeight="false" outlineLevel="0" collapsed="false">
      <c r="A734" s="4" t="s">
        <v>2194</v>
      </c>
      <c r="B734" s="4" t="s">
        <v>2195</v>
      </c>
      <c r="C734" s="3" t="s">
        <v>2196</v>
      </c>
      <c r="D734" s="5" t="n">
        <v>1044135823534</v>
      </c>
    </row>
    <row r="735" customFormat="false" ht="13.2" hidden="false" customHeight="false" outlineLevel="0" collapsed="false">
      <c r="A735" s="4" t="s">
        <v>2197</v>
      </c>
      <c r="B735" s="4" t="s">
        <v>2198</v>
      </c>
      <c r="C735" s="3" t="s">
        <v>2199</v>
      </c>
      <c r="D735" s="5" t="n">
        <v>1044135824934</v>
      </c>
    </row>
    <row r="736" customFormat="false" ht="13.2" hidden="false" customHeight="false" outlineLevel="0" collapsed="false">
      <c r="A736" s="4" t="s">
        <v>2200</v>
      </c>
      <c r="B736" s="4" t="s">
        <v>2201</v>
      </c>
      <c r="C736" s="3" t="s">
        <v>2202</v>
      </c>
      <c r="D736" s="5" t="n">
        <v>1044135825234</v>
      </c>
    </row>
    <row r="737" customFormat="false" ht="13.2" hidden="false" customHeight="false" outlineLevel="0" collapsed="false">
      <c r="A737" s="4" t="s">
        <v>2203</v>
      </c>
      <c r="B737" s="4" t="s">
        <v>2204</v>
      </c>
      <c r="C737" s="3" t="s">
        <v>2205</v>
      </c>
      <c r="D737" s="5" t="n">
        <v>1044135826634</v>
      </c>
    </row>
    <row r="738" customFormat="false" ht="13.2" hidden="false" customHeight="false" outlineLevel="0" collapsed="false">
      <c r="A738" s="4" t="s">
        <v>2206</v>
      </c>
      <c r="B738" s="4" t="s">
        <v>2207</v>
      </c>
      <c r="C738" s="3" t="s">
        <v>2208</v>
      </c>
      <c r="D738" s="5" t="n">
        <v>1044135827034</v>
      </c>
    </row>
    <row r="739" customFormat="false" ht="13.2" hidden="false" customHeight="false" outlineLevel="0" collapsed="false">
      <c r="A739" s="4" t="s">
        <v>2209</v>
      </c>
      <c r="B739" s="4" t="s">
        <v>2210</v>
      </c>
      <c r="C739" s="3" t="s">
        <v>2211</v>
      </c>
      <c r="D739" s="5" t="n">
        <v>1044135828334</v>
      </c>
    </row>
    <row r="740" customFormat="false" ht="13.2" hidden="false" customHeight="false" outlineLevel="0" collapsed="false">
      <c r="A740" s="4" t="s">
        <v>2212</v>
      </c>
      <c r="B740" s="4" t="s">
        <v>2213</v>
      </c>
      <c r="C740" s="3" t="s">
        <v>2214</v>
      </c>
      <c r="D740" s="5" t="n">
        <v>1044135829734</v>
      </c>
    </row>
    <row r="741" customFormat="false" ht="13.2" hidden="false" customHeight="false" outlineLevel="0" collapsed="false">
      <c r="A741" s="4" t="s">
        <v>2215</v>
      </c>
      <c r="B741" s="4" t="s">
        <v>2216</v>
      </c>
      <c r="C741" s="3" t="s">
        <v>2217</v>
      </c>
      <c r="D741" s="5" t="n">
        <v>1044135830634</v>
      </c>
    </row>
    <row r="742" customFormat="false" ht="13.2" hidden="false" customHeight="false" outlineLevel="0" collapsed="false">
      <c r="A742" s="4" t="s">
        <v>2218</v>
      </c>
      <c r="B742" s="4" t="s">
        <v>2219</v>
      </c>
      <c r="C742" s="3" t="s">
        <v>2220</v>
      </c>
      <c r="D742" s="5" t="n">
        <v>1044135831034</v>
      </c>
    </row>
    <row r="743" customFormat="false" ht="13.2" hidden="false" customHeight="false" outlineLevel="0" collapsed="false">
      <c r="A743" s="4" t="s">
        <v>2221</v>
      </c>
      <c r="B743" s="4" t="s">
        <v>2222</v>
      </c>
      <c r="C743" s="3" t="s">
        <v>2223</v>
      </c>
      <c r="D743" s="5" t="n">
        <v>1044135832334</v>
      </c>
    </row>
    <row r="744" customFormat="false" ht="13.2" hidden="false" customHeight="false" outlineLevel="0" collapsed="false">
      <c r="A744" s="4" t="s">
        <v>2224</v>
      </c>
      <c r="B744" s="4" t="s">
        <v>2225</v>
      </c>
      <c r="C744" s="3" t="s">
        <v>2226</v>
      </c>
      <c r="D744" s="5" t="n">
        <v>1044135833734</v>
      </c>
    </row>
    <row r="745" customFormat="false" ht="13.2" hidden="false" customHeight="false" outlineLevel="0" collapsed="false">
      <c r="A745" s="4" t="s">
        <v>2227</v>
      </c>
      <c r="B745" s="4" t="s">
        <v>2228</v>
      </c>
      <c r="C745" s="3" t="s">
        <v>2229</v>
      </c>
      <c r="D745" s="5" t="n">
        <v>1044135834534</v>
      </c>
    </row>
    <row r="746" customFormat="false" ht="13.2" hidden="false" customHeight="false" outlineLevel="0" collapsed="false">
      <c r="A746" s="4" t="s">
        <v>2230</v>
      </c>
      <c r="B746" s="4" t="s">
        <v>2231</v>
      </c>
      <c r="C746" s="3" t="s">
        <v>2232</v>
      </c>
      <c r="D746" s="5" t="n">
        <v>1044135835434</v>
      </c>
    </row>
    <row r="747" customFormat="false" ht="13.2" hidden="false" customHeight="false" outlineLevel="0" collapsed="false">
      <c r="A747" s="4" t="s">
        <v>2233</v>
      </c>
      <c r="B747" s="4" t="s">
        <v>2234</v>
      </c>
      <c r="C747" s="3" t="s">
        <v>2235</v>
      </c>
      <c r="D747" s="5" t="n">
        <v>1044135836834</v>
      </c>
    </row>
    <row r="748" customFormat="false" ht="13.2" hidden="false" customHeight="false" outlineLevel="0" collapsed="false">
      <c r="A748" s="4" t="s">
        <v>2236</v>
      </c>
      <c r="B748" s="4" t="s">
        <v>2237</v>
      </c>
      <c r="C748" s="3" t="s">
        <v>2238</v>
      </c>
      <c r="D748" s="5" t="n">
        <v>1044135837134</v>
      </c>
    </row>
    <row r="749" customFormat="false" ht="13.2" hidden="false" customHeight="false" outlineLevel="0" collapsed="false">
      <c r="A749" s="4" t="s">
        <v>2239</v>
      </c>
      <c r="B749" s="4" t="s">
        <v>2240</v>
      </c>
      <c r="C749" s="3" t="s">
        <v>2241</v>
      </c>
      <c r="D749" s="5" t="n">
        <v>1044135838534</v>
      </c>
    </row>
    <row r="750" customFormat="false" ht="13.2" hidden="false" customHeight="false" outlineLevel="0" collapsed="false">
      <c r="A750" s="4" t="s">
        <v>2242</v>
      </c>
      <c r="B750" s="4" t="s">
        <v>2243</v>
      </c>
      <c r="C750" s="3" t="s">
        <v>2244</v>
      </c>
      <c r="D750" s="5" t="n">
        <v>1044135839934</v>
      </c>
    </row>
    <row r="751" customFormat="false" ht="13.2" hidden="false" customHeight="false" outlineLevel="0" collapsed="false">
      <c r="A751" s="4" t="s">
        <v>2245</v>
      </c>
      <c r="B751" s="4" t="s">
        <v>2246</v>
      </c>
      <c r="C751" s="3" t="s">
        <v>2247</v>
      </c>
      <c r="D751" s="5" t="n">
        <v>1044135840834</v>
      </c>
    </row>
    <row r="752" customFormat="false" ht="13.2" hidden="false" customHeight="false" outlineLevel="0" collapsed="false">
      <c r="A752" s="4" t="s">
        <v>2248</v>
      </c>
      <c r="B752" s="4" t="s">
        <v>2249</v>
      </c>
      <c r="C752" s="3" t="s">
        <v>2250</v>
      </c>
      <c r="D752" s="5" t="n">
        <v>1044135841134</v>
      </c>
    </row>
    <row r="753" customFormat="false" ht="13.2" hidden="false" customHeight="false" outlineLevel="0" collapsed="false">
      <c r="A753" s="4" t="s">
        <v>2251</v>
      </c>
      <c r="B753" s="4" t="s">
        <v>2252</v>
      </c>
      <c r="C753" s="3" t="s">
        <v>2253</v>
      </c>
      <c r="D753" s="5" t="n">
        <v>1044135842534</v>
      </c>
    </row>
    <row r="754" customFormat="false" ht="13.2" hidden="false" customHeight="false" outlineLevel="0" collapsed="false">
      <c r="A754" s="4" t="s">
        <v>2254</v>
      </c>
      <c r="B754" s="4" t="s">
        <v>2255</v>
      </c>
      <c r="C754" s="3" t="s">
        <v>2256</v>
      </c>
      <c r="D754" s="5" t="n">
        <v>1044135843934</v>
      </c>
    </row>
    <row r="755" customFormat="false" ht="13.2" hidden="false" customHeight="false" outlineLevel="0" collapsed="false">
      <c r="A755" s="4" t="s">
        <v>2257</v>
      </c>
      <c r="B755" s="4" t="s">
        <v>2258</v>
      </c>
      <c r="C755" s="3" t="s">
        <v>2259</v>
      </c>
      <c r="D755" s="5" t="n">
        <v>1044135844234</v>
      </c>
    </row>
    <row r="756" customFormat="false" ht="13.2" hidden="false" customHeight="false" outlineLevel="0" collapsed="false">
      <c r="A756" s="4" t="s">
        <v>2260</v>
      </c>
      <c r="B756" s="4" t="s">
        <v>2261</v>
      </c>
      <c r="C756" s="3" t="s">
        <v>2262</v>
      </c>
      <c r="D756" s="5" t="n">
        <v>1044135845634</v>
      </c>
    </row>
    <row r="757" customFormat="false" ht="13.2" hidden="false" customHeight="false" outlineLevel="0" collapsed="false">
      <c r="A757" s="4" t="s">
        <v>2263</v>
      </c>
      <c r="B757" s="4" t="s">
        <v>2264</v>
      </c>
      <c r="C757" s="3" t="s">
        <v>2265</v>
      </c>
      <c r="D757" s="5" t="n">
        <v>1044135846034</v>
      </c>
    </row>
    <row r="758" customFormat="false" ht="13.2" hidden="false" customHeight="false" outlineLevel="0" collapsed="false">
      <c r="A758" s="4" t="s">
        <v>2266</v>
      </c>
      <c r="B758" s="4" t="s">
        <v>2267</v>
      </c>
      <c r="C758" s="3" t="s">
        <v>2268</v>
      </c>
      <c r="D758" s="5" t="n">
        <v>1044135847334</v>
      </c>
    </row>
    <row r="759" customFormat="false" ht="13.2" hidden="false" customHeight="false" outlineLevel="0" collapsed="false">
      <c r="A759" s="4" t="s">
        <v>2269</v>
      </c>
      <c r="B759" s="4" t="s">
        <v>2270</v>
      </c>
      <c r="C759" s="3" t="s">
        <v>2271</v>
      </c>
      <c r="D759" s="5" t="n">
        <v>1044135848734</v>
      </c>
    </row>
    <row r="760" customFormat="false" ht="13.2" hidden="false" customHeight="false" outlineLevel="0" collapsed="false">
      <c r="A760" s="4" t="s">
        <v>2272</v>
      </c>
      <c r="B760" s="4" t="s">
        <v>2273</v>
      </c>
      <c r="C760" s="3" t="s">
        <v>2274</v>
      </c>
      <c r="D760" s="5" t="n">
        <v>1044135849534</v>
      </c>
    </row>
    <row r="761" customFormat="false" ht="13.2" hidden="false" customHeight="false" outlineLevel="0" collapsed="false">
      <c r="A761" s="4" t="s">
        <v>2275</v>
      </c>
      <c r="B761" s="4" t="s">
        <v>2276</v>
      </c>
      <c r="C761" s="3" t="s">
        <v>2277</v>
      </c>
      <c r="D761" s="5" t="n">
        <v>1044135850034</v>
      </c>
    </row>
    <row r="762" customFormat="false" ht="13.2" hidden="false" customHeight="false" outlineLevel="0" collapsed="false">
      <c r="A762" s="4" t="s">
        <v>2278</v>
      </c>
      <c r="B762" s="4" t="s">
        <v>2279</v>
      </c>
      <c r="C762" s="3" t="s">
        <v>2280</v>
      </c>
      <c r="D762" s="5" t="n">
        <v>1044135851334</v>
      </c>
    </row>
    <row r="763" customFormat="false" ht="13.2" hidden="false" customHeight="false" outlineLevel="0" collapsed="false">
      <c r="A763" s="4" t="s">
        <v>2281</v>
      </c>
      <c r="B763" s="4" t="s">
        <v>2282</v>
      </c>
      <c r="C763" s="3" t="s">
        <v>2283</v>
      </c>
      <c r="D763" s="5" t="n">
        <v>1044135852734</v>
      </c>
    </row>
    <row r="764" customFormat="false" ht="13.2" hidden="false" customHeight="false" outlineLevel="0" collapsed="false">
      <c r="A764" s="4" t="s">
        <v>2284</v>
      </c>
      <c r="B764" s="4" t="s">
        <v>2285</v>
      </c>
      <c r="C764" s="3" t="s">
        <v>2286</v>
      </c>
      <c r="D764" s="5" t="n">
        <v>1044135853534</v>
      </c>
    </row>
    <row r="765" customFormat="false" ht="13.2" hidden="false" customHeight="false" outlineLevel="0" collapsed="false">
      <c r="A765" s="4" t="s">
        <v>2287</v>
      </c>
      <c r="B765" s="4" t="s">
        <v>2288</v>
      </c>
      <c r="C765" s="3" t="s">
        <v>2289</v>
      </c>
      <c r="D765" s="5" t="n">
        <v>1044135854434</v>
      </c>
    </row>
    <row r="766" customFormat="false" ht="13.2" hidden="false" customHeight="false" outlineLevel="0" collapsed="false">
      <c r="A766" s="4" t="s">
        <v>2290</v>
      </c>
      <c r="B766" s="4" t="s">
        <v>2291</v>
      </c>
      <c r="C766" s="3" t="s">
        <v>2292</v>
      </c>
      <c r="D766" s="5" t="n">
        <v>1044135855834</v>
      </c>
    </row>
    <row r="767" customFormat="false" ht="13.2" hidden="false" customHeight="false" outlineLevel="0" collapsed="false">
      <c r="A767" s="4" t="s">
        <v>2293</v>
      </c>
      <c r="B767" s="4" t="s">
        <v>2294</v>
      </c>
      <c r="C767" s="3" t="s">
        <v>2295</v>
      </c>
      <c r="D767" s="5" t="n">
        <v>1044135856134</v>
      </c>
    </row>
    <row r="768" customFormat="false" ht="13.2" hidden="false" customHeight="false" outlineLevel="0" collapsed="false">
      <c r="A768" s="4" t="s">
        <v>2296</v>
      </c>
      <c r="B768" s="4" t="s">
        <v>2297</v>
      </c>
      <c r="C768" s="3" t="s">
        <v>2298</v>
      </c>
      <c r="D768" s="5" t="n">
        <v>1044135857534</v>
      </c>
    </row>
    <row r="769" customFormat="false" ht="13.2" hidden="false" customHeight="false" outlineLevel="0" collapsed="false">
      <c r="A769" s="4" t="s">
        <v>2299</v>
      </c>
      <c r="B769" s="4" t="s">
        <v>2300</v>
      </c>
      <c r="C769" s="3" t="s">
        <v>2301</v>
      </c>
      <c r="D769" s="5" t="n">
        <v>1044135858934</v>
      </c>
    </row>
    <row r="770" customFormat="false" ht="13.2" hidden="false" customHeight="false" outlineLevel="0" collapsed="false">
      <c r="A770" s="4" t="s">
        <v>2302</v>
      </c>
      <c r="B770" s="4" t="s">
        <v>2303</v>
      </c>
      <c r="C770" s="3" t="s">
        <v>2304</v>
      </c>
      <c r="D770" s="5" t="n">
        <v>1044135859234</v>
      </c>
    </row>
    <row r="771" customFormat="false" ht="13.2" hidden="false" customHeight="false" outlineLevel="0" collapsed="false">
      <c r="A771" s="4" t="s">
        <v>2305</v>
      </c>
      <c r="B771" s="4" t="s">
        <v>2306</v>
      </c>
      <c r="C771" s="3" t="s">
        <v>2307</v>
      </c>
      <c r="D771" s="5" t="n">
        <v>1044135860134</v>
      </c>
    </row>
    <row r="772" customFormat="false" ht="13.2" hidden="false" customHeight="false" outlineLevel="0" collapsed="false">
      <c r="A772" s="4" t="s">
        <v>2308</v>
      </c>
      <c r="B772" s="4" t="s">
        <v>2309</v>
      </c>
      <c r="C772" s="3" t="s">
        <v>2310</v>
      </c>
      <c r="D772" s="5" t="n">
        <v>1044135861534</v>
      </c>
    </row>
    <row r="773" customFormat="false" ht="13.2" hidden="false" customHeight="false" outlineLevel="0" collapsed="false">
      <c r="A773" s="4" t="s">
        <v>2311</v>
      </c>
      <c r="B773" s="4" t="s">
        <v>2312</v>
      </c>
      <c r="C773" s="3" t="s">
        <v>2313</v>
      </c>
      <c r="D773" s="5" t="n">
        <v>1044135862934</v>
      </c>
    </row>
    <row r="774" customFormat="false" ht="13.2" hidden="false" customHeight="false" outlineLevel="0" collapsed="false">
      <c r="A774" s="4" t="s">
        <v>2314</v>
      </c>
      <c r="B774" s="4" t="s">
        <v>2315</v>
      </c>
      <c r="C774" s="3" t="s">
        <v>18</v>
      </c>
      <c r="D774" s="5" t="n">
        <v>1044135863234</v>
      </c>
    </row>
    <row r="775" customFormat="false" ht="13.2" hidden="false" customHeight="false" outlineLevel="0" collapsed="false">
      <c r="A775" s="4" t="s">
        <v>2316</v>
      </c>
      <c r="B775" s="4" t="s">
        <v>2317</v>
      </c>
      <c r="C775" s="3" t="s">
        <v>2318</v>
      </c>
      <c r="D775" s="5" t="n">
        <v>1044135864634</v>
      </c>
    </row>
    <row r="776" customFormat="false" ht="13.2" hidden="false" customHeight="false" outlineLevel="0" collapsed="false">
      <c r="A776" s="4" t="s">
        <v>2319</v>
      </c>
      <c r="B776" s="4" t="s">
        <v>2320</v>
      </c>
      <c r="C776" s="3" t="s">
        <v>2321</v>
      </c>
      <c r="D776" s="5" t="n">
        <v>1044135865034</v>
      </c>
    </row>
    <row r="777" customFormat="false" ht="13.2" hidden="false" customHeight="false" outlineLevel="0" collapsed="false">
      <c r="A777" s="4" t="s">
        <v>2322</v>
      </c>
      <c r="B777" s="4" t="s">
        <v>2323</v>
      </c>
      <c r="C777" s="3" t="s">
        <v>2324</v>
      </c>
      <c r="D777" s="5" t="n">
        <v>1044135866334</v>
      </c>
    </row>
    <row r="778" customFormat="false" ht="13.2" hidden="false" customHeight="false" outlineLevel="0" collapsed="false">
      <c r="A778" s="4" t="s">
        <v>2325</v>
      </c>
      <c r="B778" s="4" t="s">
        <v>2326</v>
      </c>
      <c r="C778" s="3" t="s">
        <v>2327</v>
      </c>
      <c r="D778" s="5" t="n">
        <v>1044135867734</v>
      </c>
    </row>
    <row r="779" customFormat="false" ht="13.2" hidden="false" customHeight="false" outlineLevel="0" collapsed="false">
      <c r="A779" s="4" t="s">
        <v>2328</v>
      </c>
      <c r="B779" s="4" t="s">
        <v>2329</v>
      </c>
      <c r="C779" s="3" t="s">
        <v>2330</v>
      </c>
      <c r="D779" s="5" t="n">
        <v>1044135868534</v>
      </c>
    </row>
    <row r="780" customFormat="false" ht="13.2" hidden="false" customHeight="false" outlineLevel="0" collapsed="false">
      <c r="A780" s="4" t="s">
        <v>2331</v>
      </c>
      <c r="B780" s="4" t="s">
        <v>2332</v>
      </c>
      <c r="C780" s="3" t="s">
        <v>2333</v>
      </c>
      <c r="D780" s="5" t="n">
        <v>1044135869434</v>
      </c>
    </row>
    <row r="781" customFormat="false" ht="13.2" hidden="false" customHeight="false" outlineLevel="0" collapsed="false">
      <c r="A781" s="4" t="s">
        <v>2334</v>
      </c>
      <c r="B781" s="4" t="s">
        <v>2335</v>
      </c>
      <c r="C781" s="3" t="s">
        <v>2336</v>
      </c>
      <c r="D781" s="5" t="n">
        <v>1044135870334</v>
      </c>
    </row>
    <row r="782" customFormat="false" ht="13.2" hidden="false" customHeight="false" outlineLevel="0" collapsed="false">
      <c r="A782" s="4" t="s">
        <v>2337</v>
      </c>
      <c r="B782" s="4" t="s">
        <v>2338</v>
      </c>
      <c r="C782" s="3" t="s">
        <v>2339</v>
      </c>
      <c r="D782" s="5" t="n">
        <v>1044135871734</v>
      </c>
    </row>
    <row r="783" customFormat="false" ht="13.2" hidden="false" customHeight="false" outlineLevel="0" collapsed="false">
      <c r="A783" s="4" t="s">
        <v>2340</v>
      </c>
      <c r="B783" s="4" t="s">
        <v>2341</v>
      </c>
      <c r="C783" s="3" t="s">
        <v>2342</v>
      </c>
      <c r="D783" s="5" t="n">
        <v>1044135872534</v>
      </c>
    </row>
    <row r="784" customFormat="false" ht="13.2" hidden="false" customHeight="false" outlineLevel="0" collapsed="false">
      <c r="A784" s="4" t="s">
        <v>2343</v>
      </c>
      <c r="B784" s="4" t="s">
        <v>2344</v>
      </c>
      <c r="C784" s="3" t="s">
        <v>2345</v>
      </c>
      <c r="D784" s="5" t="n">
        <v>1044135873434</v>
      </c>
    </row>
    <row r="785" customFormat="false" ht="13.2" hidden="false" customHeight="false" outlineLevel="0" collapsed="false">
      <c r="A785" s="4" t="s">
        <v>2346</v>
      </c>
      <c r="B785" s="4" t="s">
        <v>2347</v>
      </c>
      <c r="C785" s="3" t="s">
        <v>2348</v>
      </c>
      <c r="D785" s="5" t="n">
        <v>1044135874834</v>
      </c>
    </row>
    <row r="786" customFormat="false" ht="13.2" hidden="false" customHeight="false" outlineLevel="0" collapsed="false">
      <c r="A786" s="4" t="s">
        <v>2349</v>
      </c>
      <c r="B786" s="4" t="s">
        <v>2350</v>
      </c>
      <c r="C786" s="3" t="s">
        <v>2351</v>
      </c>
      <c r="D786" s="5" t="n">
        <v>1044135875134</v>
      </c>
    </row>
    <row r="787" customFormat="false" ht="13.2" hidden="false" customHeight="false" outlineLevel="0" collapsed="false">
      <c r="A787" s="4" t="s">
        <v>2352</v>
      </c>
      <c r="B787" s="4" t="s">
        <v>2353</v>
      </c>
      <c r="C787" s="3" t="s">
        <v>2022</v>
      </c>
      <c r="D787" s="5" t="n">
        <v>1044135876534</v>
      </c>
    </row>
    <row r="788" customFormat="false" ht="13.2" hidden="false" customHeight="false" outlineLevel="0" collapsed="false">
      <c r="A788" s="4" t="s">
        <v>2354</v>
      </c>
      <c r="B788" s="4" t="s">
        <v>2355</v>
      </c>
      <c r="C788" s="3" t="s">
        <v>2356</v>
      </c>
      <c r="D788" s="5" t="n">
        <v>1044135877934</v>
      </c>
    </row>
    <row r="789" customFormat="false" ht="13.2" hidden="false" customHeight="false" outlineLevel="0" collapsed="false">
      <c r="A789" s="4" t="s">
        <v>2357</v>
      </c>
      <c r="B789" s="4" t="s">
        <v>2358</v>
      </c>
      <c r="C789" s="3" t="s">
        <v>2359</v>
      </c>
      <c r="D789" s="5" t="n">
        <v>1044135878234</v>
      </c>
    </row>
    <row r="790" customFormat="false" ht="13.2" hidden="false" customHeight="false" outlineLevel="0" collapsed="false">
      <c r="A790" s="4" t="s">
        <v>2360</v>
      </c>
      <c r="B790" s="4" t="s">
        <v>2361</v>
      </c>
      <c r="C790" s="3" t="s">
        <v>2362</v>
      </c>
      <c r="D790" s="5" t="n">
        <v>1044135879634</v>
      </c>
    </row>
    <row r="791" customFormat="false" ht="13.2" hidden="false" customHeight="false" outlineLevel="0" collapsed="false">
      <c r="A791" s="4" t="s">
        <v>2363</v>
      </c>
      <c r="B791" s="4" t="s">
        <v>2364</v>
      </c>
      <c r="C791" s="3" t="s">
        <v>2365</v>
      </c>
      <c r="D791" s="5" t="n">
        <v>1044135880534</v>
      </c>
    </row>
    <row r="792" customFormat="false" ht="13.2" hidden="false" customHeight="false" outlineLevel="0" collapsed="false">
      <c r="A792" s="4" t="s">
        <v>2366</v>
      </c>
      <c r="B792" s="4" t="s">
        <v>2367</v>
      </c>
      <c r="C792" s="3" t="s">
        <v>2368</v>
      </c>
      <c r="D792" s="5" t="n">
        <v>1044135881934</v>
      </c>
    </row>
    <row r="793" customFormat="false" ht="13.2" hidden="false" customHeight="false" outlineLevel="0" collapsed="false">
      <c r="A793" s="4" t="s">
        <v>2369</v>
      </c>
      <c r="B793" s="4" t="s">
        <v>2370</v>
      </c>
      <c r="C793" s="3" t="s">
        <v>2371</v>
      </c>
      <c r="D793" s="5" t="n">
        <v>1044135882234</v>
      </c>
    </row>
    <row r="794" customFormat="false" ht="13.2" hidden="false" customHeight="false" outlineLevel="0" collapsed="false">
      <c r="A794" s="4" t="s">
        <v>2372</v>
      </c>
      <c r="B794" s="4" t="s">
        <v>2373</v>
      </c>
      <c r="C794" s="3" t="s">
        <v>2374</v>
      </c>
      <c r="D794" s="5" t="n">
        <v>1044135883634</v>
      </c>
    </row>
    <row r="795" customFormat="false" ht="13.2" hidden="false" customHeight="false" outlineLevel="0" collapsed="false">
      <c r="A795" s="4" t="s">
        <v>2375</v>
      </c>
      <c r="B795" s="4" t="s">
        <v>2376</v>
      </c>
      <c r="C795" s="3" t="s">
        <v>2377</v>
      </c>
      <c r="D795" s="5" t="n">
        <v>1044135884034</v>
      </c>
    </row>
    <row r="796" customFormat="false" ht="13.2" hidden="false" customHeight="false" outlineLevel="0" collapsed="false">
      <c r="A796" s="4" t="s">
        <v>2378</v>
      </c>
      <c r="B796" s="4" t="s">
        <v>2379</v>
      </c>
      <c r="C796" s="3" t="s">
        <v>2380</v>
      </c>
      <c r="D796" s="5" t="n">
        <v>1044135885334</v>
      </c>
    </row>
    <row r="797" customFormat="false" ht="13.2" hidden="false" customHeight="false" outlineLevel="0" collapsed="false">
      <c r="A797" s="4" t="s">
        <v>2381</v>
      </c>
      <c r="B797" s="4" t="s">
        <v>2382</v>
      </c>
      <c r="C797" s="3" t="s">
        <v>2383</v>
      </c>
      <c r="D797" s="5" t="n">
        <v>1044135886734</v>
      </c>
    </row>
    <row r="798" customFormat="false" ht="13.2" hidden="false" customHeight="false" outlineLevel="0" collapsed="false">
      <c r="A798" s="4" t="s">
        <v>2384</v>
      </c>
      <c r="B798" s="4" t="s">
        <v>2385</v>
      </c>
      <c r="C798" s="3" t="s">
        <v>2386</v>
      </c>
      <c r="D798" s="5" t="n">
        <v>1044135887534</v>
      </c>
    </row>
    <row r="799" customFormat="false" ht="13.2" hidden="false" customHeight="false" outlineLevel="0" collapsed="false">
      <c r="A799" s="4" t="s">
        <v>2387</v>
      </c>
      <c r="B799" s="4" t="s">
        <v>2388</v>
      </c>
      <c r="C799" s="3" t="s">
        <v>2389</v>
      </c>
      <c r="D799" s="5" t="n">
        <v>1044135888434</v>
      </c>
    </row>
    <row r="800" customFormat="false" ht="13.2" hidden="false" customHeight="false" outlineLevel="0" collapsed="false">
      <c r="A800" s="4" t="s">
        <v>2390</v>
      </c>
      <c r="B800" s="4" t="s">
        <v>2391</v>
      </c>
      <c r="C800" s="3" t="s">
        <v>2392</v>
      </c>
      <c r="D800" s="5" t="n">
        <v>1044135889834</v>
      </c>
    </row>
    <row r="801" customFormat="false" ht="13.2" hidden="false" customHeight="false" outlineLevel="0" collapsed="false">
      <c r="A801" s="4" t="s">
        <v>2393</v>
      </c>
      <c r="B801" s="4" t="s">
        <v>2394</v>
      </c>
      <c r="C801" s="3" t="s">
        <v>2395</v>
      </c>
      <c r="D801" s="5" t="n">
        <v>1044135890734</v>
      </c>
    </row>
    <row r="802" customFormat="false" ht="13.2" hidden="false" customHeight="false" outlineLevel="0" collapsed="false">
      <c r="A802" s="4" t="s">
        <v>2396</v>
      </c>
      <c r="B802" s="4" t="s">
        <v>2397</v>
      </c>
      <c r="C802" s="3" t="s">
        <v>2398</v>
      </c>
      <c r="D802" s="5" t="n">
        <v>1044135891534</v>
      </c>
    </row>
    <row r="803" customFormat="false" ht="13.2" hidden="false" customHeight="false" outlineLevel="0" collapsed="false">
      <c r="A803" s="4" t="s">
        <v>2399</v>
      </c>
      <c r="B803" s="4" t="s">
        <v>2400</v>
      </c>
      <c r="C803" s="3" t="s">
        <v>2401</v>
      </c>
      <c r="D803" s="5" t="n">
        <v>1044135892434</v>
      </c>
    </row>
    <row r="804" customFormat="false" ht="13.2" hidden="false" customHeight="false" outlineLevel="0" collapsed="false">
      <c r="A804" s="4" t="s">
        <v>2402</v>
      </c>
      <c r="B804" s="4" t="s">
        <v>2403</v>
      </c>
      <c r="C804" s="3" t="s">
        <v>2404</v>
      </c>
      <c r="D804" s="5" t="n">
        <v>1044135893834</v>
      </c>
    </row>
    <row r="805" customFormat="false" ht="13.2" hidden="false" customHeight="false" outlineLevel="0" collapsed="false">
      <c r="A805" s="4" t="s">
        <v>2405</v>
      </c>
      <c r="B805" s="4" t="s">
        <v>2406</v>
      </c>
      <c r="C805" s="3" t="s">
        <v>2407</v>
      </c>
      <c r="D805" s="5" t="n">
        <v>1044135894134</v>
      </c>
    </row>
    <row r="806" customFormat="false" ht="13.2" hidden="false" customHeight="false" outlineLevel="0" collapsed="false">
      <c r="A806" s="4" t="s">
        <v>2408</v>
      </c>
      <c r="B806" s="4" t="s">
        <v>2409</v>
      </c>
      <c r="C806" s="3" t="s">
        <v>2410</v>
      </c>
      <c r="D806" s="5" t="n">
        <v>1044135895534</v>
      </c>
    </row>
    <row r="807" customFormat="false" ht="13.2" hidden="false" customHeight="false" outlineLevel="0" collapsed="false">
      <c r="A807" s="4" t="s">
        <v>2411</v>
      </c>
      <c r="B807" s="4" t="s">
        <v>2412</v>
      </c>
      <c r="C807" s="3" t="s">
        <v>2413</v>
      </c>
      <c r="D807" s="5" t="n">
        <v>1044135896934</v>
      </c>
    </row>
    <row r="808" customFormat="false" ht="13.2" hidden="false" customHeight="false" outlineLevel="0" collapsed="false">
      <c r="A808" s="4" t="s">
        <v>2414</v>
      </c>
      <c r="B808" s="4" t="s">
        <v>2415</v>
      </c>
      <c r="C808" s="3" t="s">
        <v>2416</v>
      </c>
      <c r="D808" s="5" t="n">
        <v>1044135897234</v>
      </c>
    </row>
    <row r="809" customFormat="false" ht="13.2" hidden="false" customHeight="false" outlineLevel="0" collapsed="false">
      <c r="A809" s="4" t="s">
        <v>2417</v>
      </c>
      <c r="B809" s="4" t="s">
        <v>2418</v>
      </c>
      <c r="C809" s="3" t="s">
        <v>2419</v>
      </c>
      <c r="D809" s="5" t="n">
        <v>1044135898634</v>
      </c>
    </row>
    <row r="810" customFormat="false" ht="13.2" hidden="false" customHeight="false" outlineLevel="0" collapsed="false">
      <c r="A810" s="4" t="s">
        <v>2420</v>
      </c>
      <c r="B810" s="4" t="s">
        <v>2421</v>
      </c>
      <c r="C810" s="3" t="s">
        <v>2079</v>
      </c>
      <c r="D810" s="5" t="n">
        <v>1044135899034</v>
      </c>
    </row>
    <row r="811" customFormat="false" ht="13.2" hidden="false" customHeight="false" outlineLevel="0" collapsed="false">
      <c r="A811" s="4" t="s">
        <v>2422</v>
      </c>
      <c r="B811" s="4" t="s">
        <v>2423</v>
      </c>
      <c r="C811" s="3" t="s">
        <v>2424</v>
      </c>
      <c r="D811" s="5" t="n">
        <v>1044135900634</v>
      </c>
    </row>
    <row r="812" customFormat="false" ht="13.2" hidden="false" customHeight="false" outlineLevel="0" collapsed="false">
      <c r="A812" s="4" t="s">
        <v>2425</v>
      </c>
      <c r="B812" s="4" t="s">
        <v>2426</v>
      </c>
      <c r="C812" s="3" t="s">
        <v>2427</v>
      </c>
      <c r="D812" s="5" t="n">
        <v>1044135901034</v>
      </c>
    </row>
    <row r="813" customFormat="false" ht="13.2" hidden="false" customHeight="false" outlineLevel="0" collapsed="false">
      <c r="A813" s="4" t="s">
        <v>2428</v>
      </c>
      <c r="B813" s="4" t="s">
        <v>2429</v>
      </c>
      <c r="C813" s="3" t="s">
        <v>2430</v>
      </c>
      <c r="D813" s="5" t="n">
        <v>1044135902334</v>
      </c>
    </row>
    <row r="814" customFormat="false" ht="13.2" hidden="false" customHeight="false" outlineLevel="0" collapsed="false">
      <c r="A814" s="4" t="s">
        <v>2431</v>
      </c>
      <c r="B814" s="4" t="s">
        <v>2432</v>
      </c>
      <c r="C814" s="3" t="s">
        <v>2433</v>
      </c>
      <c r="D814" s="5" t="n">
        <v>1044135903734</v>
      </c>
    </row>
    <row r="815" customFormat="false" ht="13.2" hidden="false" customHeight="false" outlineLevel="0" collapsed="false">
      <c r="A815" s="4" t="s">
        <v>2434</v>
      </c>
      <c r="B815" s="4" t="s">
        <v>2435</v>
      </c>
      <c r="C815" s="3" t="s">
        <v>2436</v>
      </c>
      <c r="D815" s="5" t="n">
        <v>1044135904534</v>
      </c>
    </row>
    <row r="816" customFormat="false" ht="13.2" hidden="false" customHeight="false" outlineLevel="0" collapsed="false">
      <c r="A816" s="4" t="s">
        <v>2437</v>
      </c>
      <c r="B816" s="4" t="s">
        <v>2438</v>
      </c>
      <c r="C816" s="3" t="s">
        <v>2439</v>
      </c>
      <c r="D816" s="5" t="n">
        <v>1044135905434</v>
      </c>
    </row>
    <row r="817" customFormat="false" ht="13.2" hidden="false" customHeight="false" outlineLevel="0" collapsed="false">
      <c r="A817" s="4" t="s">
        <v>2440</v>
      </c>
      <c r="B817" s="4" t="s">
        <v>2441</v>
      </c>
      <c r="C817" s="3" t="s">
        <v>2442</v>
      </c>
      <c r="D817" s="5" t="n">
        <v>1044135906834</v>
      </c>
    </row>
    <row r="818" customFormat="false" ht="13.2" hidden="false" customHeight="false" outlineLevel="0" collapsed="false">
      <c r="A818" s="4" t="s">
        <v>2443</v>
      </c>
      <c r="B818" s="4" t="s">
        <v>2444</v>
      </c>
      <c r="C818" s="3" t="s">
        <v>2445</v>
      </c>
      <c r="D818" s="5" t="n">
        <v>1044135907134</v>
      </c>
    </row>
    <row r="819" customFormat="false" ht="13.2" hidden="false" customHeight="false" outlineLevel="0" collapsed="false">
      <c r="A819" s="4" t="s">
        <v>2446</v>
      </c>
      <c r="B819" s="4" t="s">
        <v>2447</v>
      </c>
      <c r="C819" s="3" t="s">
        <v>2448</v>
      </c>
      <c r="D819" s="5" t="n">
        <v>1044135908534</v>
      </c>
    </row>
    <row r="820" customFormat="false" ht="13.2" hidden="false" customHeight="false" outlineLevel="0" collapsed="false">
      <c r="A820" s="4" t="s">
        <v>2449</v>
      </c>
      <c r="B820" s="4" t="s">
        <v>2450</v>
      </c>
      <c r="C820" s="3" t="s">
        <v>2451</v>
      </c>
      <c r="D820" s="5" t="n">
        <v>1044135909934</v>
      </c>
    </row>
    <row r="821" customFormat="false" ht="13.2" hidden="false" customHeight="false" outlineLevel="0" collapsed="false">
      <c r="A821" s="4" t="s">
        <v>2452</v>
      </c>
      <c r="B821" s="4" t="s">
        <v>2453</v>
      </c>
      <c r="C821" s="3" t="s">
        <v>2454</v>
      </c>
      <c r="D821" s="5" t="n">
        <v>1044135910834</v>
      </c>
    </row>
    <row r="822" customFormat="false" ht="13.2" hidden="false" customHeight="false" outlineLevel="0" collapsed="false">
      <c r="A822" s="4" t="s">
        <v>2455</v>
      </c>
      <c r="B822" s="4" t="s">
        <v>2456</v>
      </c>
      <c r="C822" s="3" t="s">
        <v>2457</v>
      </c>
      <c r="D822" s="5" t="n">
        <v>1044135911134</v>
      </c>
    </row>
    <row r="823" customFormat="false" ht="13.2" hidden="false" customHeight="false" outlineLevel="0" collapsed="false">
      <c r="A823" s="4" t="s">
        <v>2458</v>
      </c>
      <c r="B823" s="4" t="s">
        <v>2459</v>
      </c>
      <c r="C823" s="3" t="s">
        <v>2460</v>
      </c>
      <c r="D823" s="5" t="n">
        <v>1044135912534</v>
      </c>
    </row>
    <row r="824" customFormat="false" ht="13.2" hidden="false" customHeight="false" outlineLevel="0" collapsed="false">
      <c r="A824" s="4" t="s">
        <v>2461</v>
      </c>
      <c r="B824" s="4" t="s">
        <v>2462</v>
      </c>
      <c r="C824" s="3" t="s">
        <v>2463</v>
      </c>
      <c r="D824" s="5" t="n">
        <v>1044135913934</v>
      </c>
    </row>
    <row r="825" customFormat="false" ht="13.2" hidden="false" customHeight="false" outlineLevel="0" collapsed="false">
      <c r="A825" s="4" t="s">
        <v>2464</v>
      </c>
      <c r="B825" s="4" t="s">
        <v>2465</v>
      </c>
      <c r="C825" s="3" t="s">
        <v>2466</v>
      </c>
      <c r="D825" s="5" t="n">
        <v>1044135914234</v>
      </c>
    </row>
    <row r="826" customFormat="false" ht="13.2" hidden="false" customHeight="false" outlineLevel="0" collapsed="false">
      <c r="A826" s="4" t="s">
        <v>2467</v>
      </c>
      <c r="B826" s="4" t="s">
        <v>2468</v>
      </c>
      <c r="C826" s="3" t="s">
        <v>2469</v>
      </c>
      <c r="D826" s="5" t="n">
        <v>1044135915634</v>
      </c>
    </row>
    <row r="827" customFormat="false" ht="13.2" hidden="false" customHeight="false" outlineLevel="0" collapsed="false">
      <c r="A827" s="4" t="s">
        <v>2470</v>
      </c>
      <c r="B827" s="4" t="s">
        <v>2471</v>
      </c>
      <c r="C827" s="3" t="s">
        <v>2472</v>
      </c>
      <c r="D827" s="5" t="n">
        <v>1044135916034</v>
      </c>
    </row>
    <row r="828" customFormat="false" ht="13.2" hidden="false" customHeight="false" outlineLevel="0" collapsed="false">
      <c r="A828" s="4" t="s">
        <v>2473</v>
      </c>
      <c r="B828" s="4" t="s">
        <v>2474</v>
      </c>
      <c r="C828" s="3" t="s">
        <v>2475</v>
      </c>
      <c r="D828" s="5" t="n">
        <v>1044135917334</v>
      </c>
    </row>
    <row r="829" customFormat="false" ht="13.2" hidden="false" customHeight="false" outlineLevel="0" collapsed="false">
      <c r="A829" s="4" t="s">
        <v>2476</v>
      </c>
      <c r="B829" s="4" t="s">
        <v>2477</v>
      </c>
      <c r="C829" s="3" t="s">
        <v>2478</v>
      </c>
      <c r="D829" s="5" t="n">
        <v>1044135918734</v>
      </c>
    </row>
    <row r="830" customFormat="false" ht="13.2" hidden="false" customHeight="false" outlineLevel="0" collapsed="false">
      <c r="A830" s="4" t="s">
        <v>2479</v>
      </c>
      <c r="B830" s="4" t="s">
        <v>2480</v>
      </c>
      <c r="C830" s="3" t="s">
        <v>2481</v>
      </c>
      <c r="D830" s="5" t="n">
        <v>1044135919534</v>
      </c>
    </row>
    <row r="831" customFormat="false" ht="13.2" hidden="false" customHeight="false" outlineLevel="0" collapsed="false">
      <c r="A831" s="4" t="s">
        <v>2482</v>
      </c>
      <c r="B831" s="4" t="s">
        <v>2483</v>
      </c>
      <c r="C831" s="3" t="s">
        <v>2484</v>
      </c>
      <c r="D831" s="5" t="n">
        <v>1044135920034</v>
      </c>
    </row>
    <row r="832" customFormat="false" ht="13.2" hidden="false" customHeight="false" outlineLevel="0" collapsed="false">
      <c r="A832" s="4" t="s">
        <v>2485</v>
      </c>
      <c r="B832" s="4" t="s">
        <v>2486</v>
      </c>
      <c r="C832" s="3" t="s">
        <v>2487</v>
      </c>
      <c r="D832" s="5" t="n">
        <v>1044135921334</v>
      </c>
    </row>
    <row r="833" customFormat="false" ht="13.2" hidden="false" customHeight="false" outlineLevel="0" collapsed="false">
      <c r="A833" s="4" t="s">
        <v>2488</v>
      </c>
      <c r="B833" s="4" t="s">
        <v>2489</v>
      </c>
      <c r="C833" s="3" t="s">
        <v>2490</v>
      </c>
      <c r="D833" s="5" t="n">
        <v>1044135922734</v>
      </c>
    </row>
    <row r="834" customFormat="false" ht="13.2" hidden="false" customHeight="false" outlineLevel="0" collapsed="false">
      <c r="A834" s="4" t="s">
        <v>2491</v>
      </c>
      <c r="B834" s="4" t="s">
        <v>2492</v>
      </c>
      <c r="C834" s="3" t="s">
        <v>2493</v>
      </c>
      <c r="D834" s="5" t="n">
        <v>1044135923534</v>
      </c>
    </row>
    <row r="835" customFormat="false" ht="13.2" hidden="false" customHeight="false" outlineLevel="0" collapsed="false">
      <c r="A835" s="4" t="s">
        <v>2494</v>
      </c>
      <c r="B835" s="4" t="s">
        <v>2495</v>
      </c>
      <c r="C835" s="3" t="s">
        <v>2496</v>
      </c>
      <c r="D835" s="5" t="n">
        <v>1044135924434</v>
      </c>
    </row>
    <row r="836" customFormat="false" ht="13.2" hidden="false" customHeight="false" outlineLevel="0" collapsed="false">
      <c r="A836" s="4" t="s">
        <v>2497</v>
      </c>
      <c r="B836" s="4" t="s">
        <v>2498</v>
      </c>
      <c r="C836" s="3" t="s">
        <v>2499</v>
      </c>
      <c r="D836" s="5" t="n">
        <v>1044135925834</v>
      </c>
    </row>
    <row r="837" customFormat="false" ht="13.2" hidden="false" customHeight="false" outlineLevel="0" collapsed="false">
      <c r="A837" s="4" t="s">
        <v>2500</v>
      </c>
      <c r="B837" s="4" t="s">
        <v>2501</v>
      </c>
      <c r="C837" s="3" t="s">
        <v>2502</v>
      </c>
      <c r="D837" s="5" t="n">
        <v>1044135926134</v>
      </c>
    </row>
    <row r="838" customFormat="false" ht="13.2" hidden="false" customHeight="false" outlineLevel="0" collapsed="false">
      <c r="A838" s="4" t="s">
        <v>2503</v>
      </c>
      <c r="B838" s="4" t="s">
        <v>2504</v>
      </c>
      <c r="C838" s="3" t="s">
        <v>2505</v>
      </c>
      <c r="D838" s="5" t="n">
        <v>1044135927534</v>
      </c>
    </row>
    <row r="839" customFormat="false" ht="13.2" hidden="false" customHeight="false" outlineLevel="0" collapsed="false">
      <c r="A839" s="4" t="s">
        <v>2506</v>
      </c>
      <c r="B839" s="4" t="s">
        <v>2507</v>
      </c>
      <c r="C839" s="3" t="s">
        <v>2508</v>
      </c>
      <c r="D839" s="5" t="n">
        <v>1044135928934</v>
      </c>
    </row>
    <row r="840" customFormat="false" ht="13.2" hidden="false" customHeight="false" outlineLevel="0" collapsed="false">
      <c r="A840" s="4" t="s">
        <v>2509</v>
      </c>
      <c r="B840" s="4" t="s">
        <v>2510</v>
      </c>
      <c r="C840" s="3" t="s">
        <v>2511</v>
      </c>
      <c r="D840" s="5" t="n">
        <v>1044135929234</v>
      </c>
    </row>
    <row r="841" customFormat="false" ht="13.2" hidden="false" customHeight="false" outlineLevel="0" collapsed="false">
      <c r="A841" s="4" t="s">
        <v>2512</v>
      </c>
      <c r="B841" s="4" t="s">
        <v>2513</v>
      </c>
      <c r="C841" s="3" t="s">
        <v>2514</v>
      </c>
      <c r="D841" s="5" t="n">
        <v>1044135930134</v>
      </c>
    </row>
    <row r="842" customFormat="false" ht="13.2" hidden="false" customHeight="false" outlineLevel="0" collapsed="false">
      <c r="A842" s="4" t="s">
        <v>2515</v>
      </c>
      <c r="B842" s="4" t="s">
        <v>2516</v>
      </c>
      <c r="C842" s="3" t="s">
        <v>2517</v>
      </c>
      <c r="D842" s="5" t="n">
        <v>1044135931534</v>
      </c>
    </row>
    <row r="843" customFormat="false" ht="13.2" hidden="false" customHeight="false" outlineLevel="0" collapsed="false">
      <c r="A843" s="4" t="s">
        <v>2518</v>
      </c>
      <c r="B843" s="4" t="s">
        <v>2519</v>
      </c>
      <c r="C843" s="3" t="s">
        <v>2520</v>
      </c>
      <c r="D843" s="5" t="n">
        <v>1044135932934</v>
      </c>
    </row>
    <row r="844" customFormat="false" ht="13.2" hidden="false" customHeight="false" outlineLevel="0" collapsed="false">
      <c r="A844" s="4" t="s">
        <v>2521</v>
      </c>
      <c r="B844" s="4" t="s">
        <v>2522</v>
      </c>
      <c r="C844" s="3" t="s">
        <v>2523</v>
      </c>
      <c r="D844" s="5" t="n">
        <v>1044135933234</v>
      </c>
    </row>
    <row r="845" customFormat="false" ht="13.2" hidden="false" customHeight="false" outlineLevel="0" collapsed="false">
      <c r="A845" s="4" t="s">
        <v>2524</v>
      </c>
      <c r="B845" s="4" t="s">
        <v>2525</v>
      </c>
      <c r="C845" s="3" t="s">
        <v>2526</v>
      </c>
      <c r="D845" s="5" t="n">
        <v>1044135934634</v>
      </c>
    </row>
    <row r="846" customFormat="false" ht="13.2" hidden="false" customHeight="false" outlineLevel="0" collapsed="false">
      <c r="A846" s="4" t="s">
        <v>2527</v>
      </c>
      <c r="B846" s="4" t="s">
        <v>2528</v>
      </c>
      <c r="C846" s="3" t="s">
        <v>2529</v>
      </c>
      <c r="D846" s="5" t="n">
        <v>1044135935034</v>
      </c>
    </row>
    <row r="847" customFormat="false" ht="13.2" hidden="false" customHeight="false" outlineLevel="0" collapsed="false">
      <c r="A847" s="4" t="s">
        <v>2530</v>
      </c>
      <c r="B847" s="4" t="s">
        <v>2531</v>
      </c>
      <c r="C847" s="3" t="s">
        <v>2532</v>
      </c>
      <c r="D847" s="5" t="n">
        <v>1044135936334</v>
      </c>
    </row>
    <row r="848" customFormat="false" ht="13.2" hidden="false" customHeight="false" outlineLevel="0" collapsed="false">
      <c r="A848" s="4" t="s">
        <v>2533</v>
      </c>
      <c r="B848" s="4" t="s">
        <v>2534</v>
      </c>
      <c r="C848" s="3" t="s">
        <v>2535</v>
      </c>
      <c r="D848" s="5" t="n">
        <v>1044135937734</v>
      </c>
    </row>
    <row r="849" customFormat="false" ht="13.2" hidden="false" customHeight="false" outlineLevel="0" collapsed="false">
      <c r="A849" s="4" t="s">
        <v>2536</v>
      </c>
      <c r="B849" s="4" t="s">
        <v>2537</v>
      </c>
      <c r="C849" s="3" t="s">
        <v>2538</v>
      </c>
      <c r="D849" s="5" t="n">
        <v>1044135938534</v>
      </c>
    </row>
    <row r="850" customFormat="false" ht="13.2" hidden="false" customHeight="false" outlineLevel="0" collapsed="false">
      <c r="A850" s="4" t="s">
        <v>2539</v>
      </c>
      <c r="B850" s="4" t="s">
        <v>2540</v>
      </c>
      <c r="C850" s="3" t="s">
        <v>2541</v>
      </c>
      <c r="D850" s="5" t="n">
        <v>1044135939434</v>
      </c>
    </row>
    <row r="851" customFormat="false" ht="13.2" hidden="false" customHeight="false" outlineLevel="0" collapsed="false">
      <c r="A851" s="4" t="s">
        <v>2542</v>
      </c>
      <c r="B851" s="4" t="s">
        <v>2543</v>
      </c>
      <c r="C851" s="3" t="s">
        <v>2544</v>
      </c>
      <c r="D851" s="5" t="n">
        <v>1044135940334</v>
      </c>
    </row>
    <row r="852" customFormat="false" ht="13.2" hidden="false" customHeight="false" outlineLevel="0" collapsed="false">
      <c r="A852" s="4" t="s">
        <v>2545</v>
      </c>
      <c r="B852" s="4" t="s">
        <v>2546</v>
      </c>
      <c r="C852" s="3" t="s">
        <v>2547</v>
      </c>
      <c r="D852" s="5" t="n">
        <v>1044135941734</v>
      </c>
    </row>
    <row r="853" customFormat="false" ht="13.2" hidden="false" customHeight="false" outlineLevel="0" collapsed="false">
      <c r="A853" s="4" t="s">
        <v>2548</v>
      </c>
      <c r="B853" s="4" t="s">
        <v>2549</v>
      </c>
      <c r="C853" s="3" t="s">
        <v>2550</v>
      </c>
      <c r="D853" s="5" t="n">
        <v>1044135942534</v>
      </c>
    </row>
    <row r="854" customFormat="false" ht="13.2" hidden="false" customHeight="false" outlineLevel="0" collapsed="false">
      <c r="A854" s="4" t="s">
        <v>2551</v>
      </c>
      <c r="B854" s="4" t="s">
        <v>2552</v>
      </c>
      <c r="C854" s="3" t="s">
        <v>2553</v>
      </c>
      <c r="D854" s="5" t="n">
        <v>1044135943434</v>
      </c>
    </row>
    <row r="855" customFormat="false" ht="13.2" hidden="false" customHeight="false" outlineLevel="0" collapsed="false">
      <c r="A855" s="4" t="s">
        <v>2554</v>
      </c>
      <c r="B855" s="4" t="s">
        <v>2555</v>
      </c>
      <c r="C855" s="3" t="s">
        <v>2556</v>
      </c>
      <c r="D855" s="5" t="n">
        <v>1044135944834</v>
      </c>
    </row>
    <row r="856" customFormat="false" ht="13.2" hidden="false" customHeight="false" outlineLevel="0" collapsed="false">
      <c r="A856" s="4" t="s">
        <v>2557</v>
      </c>
      <c r="B856" s="4" t="s">
        <v>2558</v>
      </c>
      <c r="C856" s="3" t="s">
        <v>2559</v>
      </c>
      <c r="D856" s="5" t="n">
        <v>1044135945134</v>
      </c>
    </row>
    <row r="857" customFormat="false" ht="13.2" hidden="false" customHeight="false" outlineLevel="0" collapsed="false">
      <c r="A857" s="4" t="s">
        <v>2560</v>
      </c>
      <c r="B857" s="4" t="s">
        <v>2561</v>
      </c>
      <c r="C857" s="3" t="s">
        <v>2562</v>
      </c>
      <c r="D857" s="5" t="n">
        <v>1044135946534</v>
      </c>
    </row>
    <row r="858" customFormat="false" ht="13.2" hidden="false" customHeight="false" outlineLevel="0" collapsed="false">
      <c r="A858" s="4" t="s">
        <v>2563</v>
      </c>
      <c r="B858" s="4" t="s">
        <v>2564</v>
      </c>
      <c r="C858" s="3" t="s">
        <v>2565</v>
      </c>
      <c r="D858" s="5" t="n">
        <v>1044135947934</v>
      </c>
    </row>
    <row r="859" customFormat="false" ht="13.2" hidden="false" customHeight="false" outlineLevel="0" collapsed="false">
      <c r="A859" s="4" t="s">
        <v>2566</v>
      </c>
      <c r="B859" s="4" t="s">
        <v>2567</v>
      </c>
      <c r="C859" s="3" t="s">
        <v>2568</v>
      </c>
      <c r="D859" s="5" t="n">
        <v>1044135948234</v>
      </c>
    </row>
    <row r="860" customFormat="false" ht="13.2" hidden="false" customHeight="false" outlineLevel="0" collapsed="false">
      <c r="A860" s="4" t="s">
        <v>2569</v>
      </c>
      <c r="B860" s="4" t="s">
        <v>2570</v>
      </c>
      <c r="C860" s="3" t="s">
        <v>2571</v>
      </c>
      <c r="D860" s="5" t="n">
        <v>1044135949634</v>
      </c>
    </row>
    <row r="861" customFormat="false" ht="13.2" hidden="false" customHeight="false" outlineLevel="0" collapsed="false">
      <c r="A861" s="4" t="s">
        <v>2572</v>
      </c>
      <c r="B861" s="4" t="s">
        <v>2573</v>
      </c>
      <c r="C861" s="3" t="s">
        <v>2574</v>
      </c>
      <c r="D861" s="5" t="n">
        <v>1044135950534</v>
      </c>
    </row>
    <row r="862" customFormat="false" ht="13.2" hidden="false" customHeight="false" outlineLevel="0" collapsed="false">
      <c r="A862" s="4" t="s">
        <v>2575</v>
      </c>
      <c r="B862" s="4" t="s">
        <v>2576</v>
      </c>
      <c r="C862" s="3" t="s">
        <v>2577</v>
      </c>
      <c r="D862" s="5" t="n">
        <v>1044135951934</v>
      </c>
    </row>
    <row r="863" customFormat="false" ht="13.2" hidden="false" customHeight="false" outlineLevel="0" collapsed="false">
      <c r="A863" s="4" t="s">
        <v>2578</v>
      </c>
      <c r="B863" s="4" t="s">
        <v>2579</v>
      </c>
      <c r="C863" s="3" t="s">
        <v>2580</v>
      </c>
      <c r="D863" s="5" t="n">
        <v>1044135952234</v>
      </c>
    </row>
    <row r="864" customFormat="false" ht="13.2" hidden="false" customHeight="false" outlineLevel="0" collapsed="false">
      <c r="A864" s="4" t="s">
        <v>2581</v>
      </c>
      <c r="B864" s="4" t="s">
        <v>2582</v>
      </c>
      <c r="C864" s="3" t="s">
        <v>2583</v>
      </c>
      <c r="D864" s="5" t="n">
        <v>1044135953634</v>
      </c>
    </row>
    <row r="865" customFormat="false" ht="13.2" hidden="false" customHeight="false" outlineLevel="0" collapsed="false">
      <c r="A865" s="4" t="s">
        <v>2584</v>
      </c>
      <c r="B865" s="4" t="s">
        <v>2585</v>
      </c>
      <c r="C865" s="3" t="s">
        <v>2586</v>
      </c>
      <c r="D865" s="5" t="n">
        <v>1044135954034</v>
      </c>
    </row>
    <row r="866" customFormat="false" ht="13.2" hidden="false" customHeight="false" outlineLevel="0" collapsed="false">
      <c r="A866" s="4" t="s">
        <v>2587</v>
      </c>
      <c r="B866" s="4" t="s">
        <v>2588</v>
      </c>
      <c r="C866" s="3" t="s">
        <v>2589</v>
      </c>
      <c r="D866" s="5" t="n">
        <v>1044135955334</v>
      </c>
    </row>
    <row r="867" customFormat="false" ht="13.2" hidden="false" customHeight="false" outlineLevel="0" collapsed="false">
      <c r="A867" s="4" t="s">
        <v>2590</v>
      </c>
      <c r="B867" s="4" t="s">
        <v>2591</v>
      </c>
      <c r="C867" s="3" t="s">
        <v>2592</v>
      </c>
      <c r="D867" s="5" t="n">
        <v>1044135956734</v>
      </c>
    </row>
    <row r="868" customFormat="false" ht="13.2" hidden="false" customHeight="false" outlineLevel="0" collapsed="false">
      <c r="A868" s="4" t="s">
        <v>2593</v>
      </c>
      <c r="B868" s="4" t="s">
        <v>2594</v>
      </c>
      <c r="C868" s="3" t="s">
        <v>2595</v>
      </c>
      <c r="D868" s="5" t="n">
        <v>1044135957534</v>
      </c>
    </row>
    <row r="869" customFormat="false" ht="13.2" hidden="false" customHeight="false" outlineLevel="0" collapsed="false">
      <c r="A869" s="4" t="s">
        <v>2596</v>
      </c>
      <c r="B869" s="4" t="s">
        <v>2597</v>
      </c>
      <c r="C869" s="3" t="s">
        <v>2598</v>
      </c>
      <c r="D869" s="5" t="n">
        <v>1044135958434</v>
      </c>
    </row>
    <row r="870" customFormat="false" ht="13.2" hidden="false" customHeight="false" outlineLevel="0" collapsed="false">
      <c r="A870" s="4" t="s">
        <v>2599</v>
      </c>
      <c r="B870" s="4" t="s">
        <v>2600</v>
      </c>
      <c r="C870" s="3" t="s">
        <v>2601</v>
      </c>
      <c r="D870" s="5" t="n">
        <v>1044135959834</v>
      </c>
    </row>
    <row r="871" customFormat="false" ht="13.2" hidden="false" customHeight="false" outlineLevel="0" collapsed="false">
      <c r="A871" s="4" t="s">
        <v>2602</v>
      </c>
      <c r="B871" s="4" t="s">
        <v>2603</v>
      </c>
      <c r="C871" s="3" t="s">
        <v>2604</v>
      </c>
      <c r="D871" s="5" t="n">
        <v>1044135960734</v>
      </c>
    </row>
    <row r="872" customFormat="false" ht="13.2" hidden="false" customHeight="false" outlineLevel="0" collapsed="false">
      <c r="A872" s="4" t="s">
        <v>2605</v>
      </c>
      <c r="B872" s="4" t="s">
        <v>2606</v>
      </c>
      <c r="C872" s="3" t="s">
        <v>2607</v>
      </c>
      <c r="D872" s="5" t="n">
        <v>1044135961534</v>
      </c>
    </row>
    <row r="873" customFormat="false" ht="13.2" hidden="false" customHeight="false" outlineLevel="0" collapsed="false">
      <c r="A873" s="4" t="s">
        <v>2608</v>
      </c>
      <c r="B873" s="4" t="s">
        <v>2609</v>
      </c>
      <c r="C873" s="3" t="s">
        <v>2610</v>
      </c>
      <c r="D873" s="5" t="n">
        <v>1044135962434</v>
      </c>
    </row>
    <row r="874" customFormat="false" ht="13.2" hidden="false" customHeight="false" outlineLevel="0" collapsed="false">
      <c r="A874" s="4" t="s">
        <v>2611</v>
      </c>
      <c r="B874" s="4" t="s">
        <v>2612</v>
      </c>
      <c r="C874" s="3" t="s">
        <v>2613</v>
      </c>
      <c r="D874" s="5" t="n">
        <v>1044135963834</v>
      </c>
    </row>
    <row r="875" customFormat="false" ht="13.2" hidden="false" customHeight="false" outlineLevel="0" collapsed="false">
      <c r="A875" s="4" t="s">
        <v>2614</v>
      </c>
      <c r="B875" s="4" t="s">
        <v>2615</v>
      </c>
      <c r="C875" s="3" t="s">
        <v>2616</v>
      </c>
      <c r="D875" s="5" t="n">
        <v>1044135964134</v>
      </c>
    </row>
    <row r="876" customFormat="false" ht="13.2" hidden="false" customHeight="false" outlineLevel="0" collapsed="false">
      <c r="A876" s="4" t="s">
        <v>2617</v>
      </c>
      <c r="B876" s="4" t="s">
        <v>2618</v>
      </c>
      <c r="C876" s="3" t="s">
        <v>2619</v>
      </c>
      <c r="D876" s="5" t="n">
        <v>1044135965534</v>
      </c>
    </row>
    <row r="877" customFormat="false" ht="13.2" hidden="false" customHeight="false" outlineLevel="0" collapsed="false">
      <c r="A877" s="4" t="s">
        <v>2620</v>
      </c>
      <c r="B877" s="4" t="s">
        <v>2621</v>
      </c>
      <c r="C877" s="3" t="s">
        <v>2622</v>
      </c>
      <c r="D877" s="5" t="n">
        <v>1044135966934</v>
      </c>
    </row>
    <row r="878" customFormat="false" ht="13.2" hidden="false" customHeight="false" outlineLevel="0" collapsed="false">
      <c r="A878" s="4" t="s">
        <v>2623</v>
      </c>
      <c r="B878" s="4" t="s">
        <v>2624</v>
      </c>
      <c r="C878" s="3" t="s">
        <v>2625</v>
      </c>
      <c r="D878" s="5" t="n">
        <v>1044135967234</v>
      </c>
    </row>
    <row r="879" customFormat="false" ht="13.2" hidden="false" customHeight="false" outlineLevel="0" collapsed="false">
      <c r="A879" s="4" t="s">
        <v>2626</v>
      </c>
      <c r="B879" s="4" t="s">
        <v>2627</v>
      </c>
      <c r="C879" s="3" t="s">
        <v>2628</v>
      </c>
      <c r="D879" s="5" t="n">
        <v>1044135968634</v>
      </c>
    </row>
    <row r="880" customFormat="false" ht="13.2" hidden="false" customHeight="false" outlineLevel="0" collapsed="false">
      <c r="A880" s="4" t="s">
        <v>2629</v>
      </c>
      <c r="B880" s="4" t="s">
        <v>2630</v>
      </c>
      <c r="C880" s="3" t="s">
        <v>2631</v>
      </c>
      <c r="D880" s="5" t="n">
        <v>1044135969034</v>
      </c>
    </row>
    <row r="881" customFormat="false" ht="13.2" hidden="false" customHeight="false" outlineLevel="0" collapsed="false">
      <c r="A881" s="4" t="s">
        <v>2632</v>
      </c>
      <c r="B881" s="4" t="s">
        <v>2633</v>
      </c>
      <c r="C881" s="3" t="s">
        <v>2634</v>
      </c>
      <c r="D881" s="5" t="n">
        <v>1044135970934</v>
      </c>
    </row>
    <row r="882" customFormat="false" ht="13.2" hidden="false" customHeight="false" outlineLevel="0" collapsed="false">
      <c r="A882" s="4" t="s">
        <v>2635</v>
      </c>
      <c r="B882" s="4" t="s">
        <v>2636</v>
      </c>
      <c r="C882" s="3" t="s">
        <v>2637</v>
      </c>
      <c r="D882" s="5" t="n">
        <v>1044135971234</v>
      </c>
    </row>
    <row r="883" customFormat="false" ht="13.2" hidden="false" customHeight="false" outlineLevel="0" collapsed="false">
      <c r="A883" s="4" t="s">
        <v>2638</v>
      </c>
      <c r="B883" s="4" t="s">
        <v>2639</v>
      </c>
      <c r="C883" s="3" t="s">
        <v>2640</v>
      </c>
      <c r="D883" s="5" t="n">
        <v>1044135972634</v>
      </c>
    </row>
    <row r="884" customFormat="false" ht="13.2" hidden="false" customHeight="false" outlineLevel="0" collapsed="false">
      <c r="A884" s="4" t="s">
        <v>2641</v>
      </c>
      <c r="B884" s="4" t="s">
        <v>2642</v>
      </c>
      <c r="C884" s="3" t="s">
        <v>2643</v>
      </c>
      <c r="D884" s="5" t="n">
        <v>1044135973034</v>
      </c>
    </row>
    <row r="885" customFormat="false" ht="13.2" hidden="false" customHeight="false" outlineLevel="0" collapsed="false">
      <c r="A885" s="4" t="s">
        <v>2644</v>
      </c>
      <c r="B885" s="4" t="s">
        <v>2645</v>
      </c>
      <c r="C885" s="3" t="s">
        <v>2646</v>
      </c>
      <c r="D885" s="5" t="n">
        <v>1044135974334</v>
      </c>
    </row>
    <row r="886" customFormat="false" ht="13.2" hidden="false" customHeight="false" outlineLevel="0" collapsed="false">
      <c r="A886" s="4" t="s">
        <v>2647</v>
      </c>
      <c r="B886" s="4" t="s">
        <v>2648</v>
      </c>
      <c r="C886" s="3" t="s">
        <v>2649</v>
      </c>
      <c r="D886" s="5" t="n">
        <v>1044135975734</v>
      </c>
    </row>
    <row r="887" customFormat="false" ht="13.2" hidden="false" customHeight="false" outlineLevel="0" collapsed="false">
      <c r="A887" s="4" t="s">
        <v>2650</v>
      </c>
      <c r="B887" s="4" t="s">
        <v>2651</v>
      </c>
      <c r="C887" s="3" t="s">
        <v>2652</v>
      </c>
      <c r="D887" s="5" t="n">
        <v>1044135976534</v>
      </c>
    </row>
    <row r="888" customFormat="false" ht="13.2" hidden="false" customHeight="false" outlineLevel="0" collapsed="false">
      <c r="A888" s="4" t="s">
        <v>2653</v>
      </c>
      <c r="B888" s="4" t="s">
        <v>2654</v>
      </c>
      <c r="C888" s="3" t="s">
        <v>2655</v>
      </c>
      <c r="D888" s="5" t="n">
        <v>1044135977434</v>
      </c>
    </row>
    <row r="889" customFormat="false" ht="13.2" hidden="false" customHeight="false" outlineLevel="0" collapsed="false">
      <c r="A889" s="4" t="s">
        <v>2656</v>
      </c>
      <c r="B889" s="4" t="s">
        <v>2657</v>
      </c>
      <c r="C889" s="3" t="s">
        <v>2658</v>
      </c>
      <c r="D889" s="5" t="n">
        <v>1044135978834</v>
      </c>
    </row>
    <row r="890" customFormat="false" ht="13.2" hidden="false" customHeight="false" outlineLevel="0" collapsed="false">
      <c r="A890" s="4" t="s">
        <v>2659</v>
      </c>
      <c r="B890" s="4" t="s">
        <v>2660</v>
      </c>
      <c r="C890" s="3" t="s">
        <v>2661</v>
      </c>
      <c r="D890" s="5" t="n">
        <v>1044135979134</v>
      </c>
    </row>
    <row r="891" customFormat="false" ht="13.2" hidden="false" customHeight="false" outlineLevel="0" collapsed="false">
      <c r="A891" s="4" t="s">
        <v>2662</v>
      </c>
      <c r="B891" s="4" t="s">
        <v>2663</v>
      </c>
      <c r="C891" s="3" t="s">
        <v>2664</v>
      </c>
      <c r="D891" s="5" t="n">
        <v>1044135980534</v>
      </c>
    </row>
    <row r="892" customFormat="false" ht="13.2" hidden="false" customHeight="false" outlineLevel="0" collapsed="false">
      <c r="A892" s="4" t="s">
        <v>2665</v>
      </c>
      <c r="B892" s="4" t="s">
        <v>2666</v>
      </c>
      <c r="C892" s="3" t="s">
        <v>2667</v>
      </c>
      <c r="D892" s="5" t="n">
        <v>1044135981434</v>
      </c>
    </row>
    <row r="893" customFormat="false" ht="13.2" hidden="false" customHeight="false" outlineLevel="0" collapsed="false">
      <c r="A893" s="4" t="s">
        <v>2668</v>
      </c>
      <c r="B893" s="4" t="s">
        <v>2669</v>
      </c>
      <c r="C893" s="3" t="s">
        <v>2670</v>
      </c>
      <c r="D893" s="5" t="n">
        <v>1044135982834</v>
      </c>
    </row>
    <row r="894" customFormat="false" ht="13.2" hidden="false" customHeight="false" outlineLevel="0" collapsed="false">
      <c r="A894" s="4" t="s">
        <v>2671</v>
      </c>
      <c r="B894" s="4" t="s">
        <v>2672</v>
      </c>
      <c r="C894" s="3" t="s">
        <v>2673</v>
      </c>
      <c r="D894" s="5" t="n">
        <v>1044135983134</v>
      </c>
    </row>
    <row r="895" customFormat="false" ht="13.2" hidden="false" customHeight="false" outlineLevel="0" collapsed="false">
      <c r="A895" s="4" t="s">
        <v>2674</v>
      </c>
      <c r="B895" s="4" t="s">
        <v>2675</v>
      </c>
      <c r="C895" s="3" t="s">
        <v>2676</v>
      </c>
      <c r="D895" s="5" t="n">
        <v>1044135984534</v>
      </c>
    </row>
    <row r="896" customFormat="false" ht="13.2" hidden="false" customHeight="false" outlineLevel="0" collapsed="false">
      <c r="A896" s="4" t="s">
        <v>2677</v>
      </c>
      <c r="B896" s="4" t="s">
        <v>2678</v>
      </c>
      <c r="C896" s="3" t="s">
        <v>2679</v>
      </c>
      <c r="D896" s="5" t="n">
        <v>1044135985934</v>
      </c>
    </row>
    <row r="897" customFormat="false" ht="13.2" hidden="false" customHeight="false" outlineLevel="0" collapsed="false">
      <c r="A897" s="4" t="s">
        <v>2680</v>
      </c>
      <c r="B897" s="4" t="s">
        <v>2681</v>
      </c>
      <c r="C897" s="3" t="s">
        <v>2682</v>
      </c>
      <c r="D897" s="5" t="n">
        <v>1044135986234</v>
      </c>
    </row>
    <row r="898" customFormat="false" ht="13.2" hidden="false" customHeight="false" outlineLevel="0" collapsed="false">
      <c r="A898" s="4" t="s">
        <v>2683</v>
      </c>
      <c r="B898" s="4" t="s">
        <v>2684</v>
      </c>
      <c r="C898" s="3" t="s">
        <v>2685</v>
      </c>
      <c r="D898" s="5" t="n">
        <v>1044135987634</v>
      </c>
    </row>
    <row r="899" customFormat="false" ht="13.2" hidden="false" customHeight="false" outlineLevel="0" collapsed="false">
      <c r="A899" s="4" t="s">
        <v>2686</v>
      </c>
      <c r="B899" s="4" t="s">
        <v>2687</v>
      </c>
      <c r="C899" s="3" t="s">
        <v>375</v>
      </c>
      <c r="D899" s="5" t="n">
        <v>1044135988034</v>
      </c>
    </row>
    <row r="900" customFormat="false" ht="13.2" hidden="false" customHeight="false" outlineLevel="0" collapsed="false">
      <c r="A900" s="4" t="s">
        <v>2688</v>
      </c>
      <c r="B900" s="4" t="s">
        <v>2689</v>
      </c>
      <c r="C900" s="3" t="s">
        <v>2690</v>
      </c>
      <c r="D900" s="5" t="n">
        <v>1044135989334</v>
      </c>
    </row>
    <row r="901" customFormat="false" ht="13.2" hidden="false" customHeight="false" outlineLevel="0" collapsed="false">
      <c r="A901" s="4" t="s">
        <v>2691</v>
      </c>
      <c r="B901" s="4" t="s">
        <v>2692</v>
      </c>
      <c r="C901" s="3" t="s">
        <v>2693</v>
      </c>
      <c r="D901" s="5" t="n">
        <v>1044135990234</v>
      </c>
    </row>
    <row r="902" customFormat="false" ht="13.2" hidden="false" customHeight="false" outlineLevel="0" collapsed="false">
      <c r="A902" s="4" t="s">
        <v>2694</v>
      </c>
      <c r="B902" s="4" t="s">
        <v>2695</v>
      </c>
      <c r="C902" s="3" t="s">
        <v>2696</v>
      </c>
      <c r="D902" s="5" t="n">
        <v>1044135991634</v>
      </c>
    </row>
    <row r="903" customFormat="false" ht="13.2" hidden="false" customHeight="false" outlineLevel="0" collapsed="false">
      <c r="A903" s="4" t="s">
        <v>2697</v>
      </c>
      <c r="B903" s="4" t="s">
        <v>2698</v>
      </c>
      <c r="C903" s="3" t="s">
        <v>2699</v>
      </c>
      <c r="D903" s="5" t="n">
        <v>1044135992034</v>
      </c>
    </row>
    <row r="904" customFormat="false" ht="13.2" hidden="false" customHeight="false" outlineLevel="0" collapsed="false">
      <c r="A904" s="4" t="s">
        <v>2700</v>
      </c>
      <c r="B904" s="4" t="s">
        <v>2701</v>
      </c>
      <c r="C904" s="3" t="s">
        <v>2702</v>
      </c>
      <c r="D904" s="5" t="n">
        <v>1044135993334</v>
      </c>
    </row>
    <row r="905" customFormat="false" ht="13.2" hidden="false" customHeight="false" outlineLevel="0" collapsed="false">
      <c r="A905" s="4" t="s">
        <v>2703</v>
      </c>
      <c r="B905" s="4" t="s">
        <v>2704</v>
      </c>
      <c r="C905" s="3" t="s">
        <v>2705</v>
      </c>
      <c r="D905" s="5" t="n">
        <v>1044135994734</v>
      </c>
    </row>
    <row r="906" customFormat="false" ht="13.2" hidden="false" customHeight="false" outlineLevel="0" collapsed="false">
      <c r="A906" s="4" t="s">
        <v>2706</v>
      </c>
      <c r="B906" s="4" t="s">
        <v>2707</v>
      </c>
      <c r="C906" s="3" t="s">
        <v>2708</v>
      </c>
      <c r="D906" s="5" t="n">
        <v>1044135995534</v>
      </c>
    </row>
    <row r="907" customFormat="false" ht="13.2" hidden="false" customHeight="false" outlineLevel="0" collapsed="false">
      <c r="A907" s="4" t="s">
        <v>2709</v>
      </c>
      <c r="B907" s="4" t="s">
        <v>2710</v>
      </c>
      <c r="C907" s="3" t="s">
        <v>2711</v>
      </c>
      <c r="D907" s="5" t="n">
        <v>1044135996434</v>
      </c>
    </row>
    <row r="908" customFormat="false" ht="13.2" hidden="false" customHeight="false" outlineLevel="0" collapsed="false">
      <c r="A908" s="4" t="s">
        <v>2712</v>
      </c>
      <c r="B908" s="4" t="s">
        <v>2713</v>
      </c>
      <c r="C908" s="3" t="s">
        <v>2714</v>
      </c>
      <c r="D908" s="5" t="n">
        <v>1044135997834</v>
      </c>
    </row>
    <row r="909" customFormat="false" ht="13.2" hidden="false" customHeight="false" outlineLevel="0" collapsed="false">
      <c r="A909" s="4" t="s">
        <v>2715</v>
      </c>
      <c r="B909" s="4" t="s">
        <v>2716</v>
      </c>
      <c r="C909" s="3" t="s">
        <v>2717</v>
      </c>
      <c r="D909" s="5" t="n">
        <v>1044135998134</v>
      </c>
    </row>
    <row r="910" customFormat="false" ht="13.2" hidden="false" customHeight="false" outlineLevel="0" collapsed="false">
      <c r="A910" s="4" t="s">
        <v>2718</v>
      </c>
      <c r="B910" s="4" t="s">
        <v>2719</v>
      </c>
      <c r="C910" s="3" t="s">
        <v>2720</v>
      </c>
      <c r="D910" s="5" t="n">
        <v>1044135999534</v>
      </c>
    </row>
    <row r="911" customFormat="false" ht="13.2" hidden="false" customHeight="false" outlineLevel="0" collapsed="false">
      <c r="A911" s="4" t="s">
        <v>2721</v>
      </c>
      <c r="B911" s="4" t="s">
        <v>2722</v>
      </c>
      <c r="C911" s="3" t="s">
        <v>2723</v>
      </c>
      <c r="D911" s="5" t="n">
        <v>1044136000434</v>
      </c>
    </row>
    <row r="912" customFormat="false" ht="13.2" hidden="false" customHeight="false" outlineLevel="0" collapsed="false">
      <c r="A912" s="4" t="s">
        <v>2724</v>
      </c>
      <c r="B912" s="4" t="s">
        <v>2725</v>
      </c>
      <c r="C912" s="3" t="s">
        <v>2726</v>
      </c>
      <c r="D912" s="5" t="n">
        <v>1046601554534</v>
      </c>
    </row>
    <row r="913" customFormat="false" ht="13.2" hidden="false" customHeight="false" outlineLevel="0" collapsed="false">
      <c r="A913" s="4" t="s">
        <v>2727</v>
      </c>
      <c r="B913" s="4" t="s">
        <v>2728</v>
      </c>
      <c r="C913" s="3" t="s">
        <v>2729</v>
      </c>
      <c r="D913" s="5" t="n">
        <v>1046601555934</v>
      </c>
    </row>
    <row r="914" customFormat="false" ht="13.2" hidden="false" customHeight="false" outlineLevel="0" collapsed="false">
      <c r="A914" s="4" t="s">
        <v>2730</v>
      </c>
      <c r="B914" s="4" t="s">
        <v>2731</v>
      </c>
      <c r="C914" s="3" t="s">
        <v>2732</v>
      </c>
      <c r="D914" s="5" t="n">
        <v>1046601556234</v>
      </c>
    </row>
    <row r="915" customFormat="false" ht="13.2" hidden="false" customHeight="false" outlineLevel="0" collapsed="false">
      <c r="A915" s="4" t="s">
        <v>2733</v>
      </c>
      <c r="B915" s="4" t="s">
        <v>2734</v>
      </c>
      <c r="C915" s="3" t="s">
        <v>2735</v>
      </c>
      <c r="D915" s="5" t="n">
        <v>1046601557634</v>
      </c>
    </row>
    <row r="916" customFormat="false" ht="13.2" hidden="false" customHeight="false" outlineLevel="0" collapsed="false">
      <c r="A916" s="4" t="s">
        <v>2736</v>
      </c>
      <c r="B916" s="4" t="s">
        <v>2737</v>
      </c>
      <c r="C916" s="3" t="s">
        <v>2738</v>
      </c>
      <c r="D916" s="5" t="n">
        <v>1046601558034</v>
      </c>
    </row>
    <row r="917" customFormat="false" ht="13.2" hidden="false" customHeight="false" outlineLevel="0" collapsed="false">
      <c r="A917" s="4" t="s">
        <v>2739</v>
      </c>
      <c r="B917" s="4" t="s">
        <v>2740</v>
      </c>
      <c r="C917" s="3" t="s">
        <v>2741</v>
      </c>
      <c r="D917" s="5" t="n">
        <v>1046601559334</v>
      </c>
    </row>
    <row r="918" customFormat="false" ht="13.2" hidden="false" customHeight="false" outlineLevel="0" collapsed="false">
      <c r="A918" s="4" t="s">
        <v>2742</v>
      </c>
      <c r="B918" s="4" t="s">
        <v>2743</v>
      </c>
      <c r="C918" s="3" t="s">
        <v>2744</v>
      </c>
      <c r="D918" s="5" t="n">
        <v>1046601560234</v>
      </c>
    </row>
    <row r="919" customFormat="false" ht="13.2" hidden="false" customHeight="false" outlineLevel="0" collapsed="false">
      <c r="A919" s="4" t="s">
        <v>2745</v>
      </c>
      <c r="B919" s="4" t="s">
        <v>2746</v>
      </c>
      <c r="C919" s="3" t="s">
        <v>2747</v>
      </c>
      <c r="D919" s="5" t="n">
        <v>1046601561634</v>
      </c>
    </row>
    <row r="920" customFormat="false" ht="13.2" hidden="false" customHeight="false" outlineLevel="0" collapsed="false">
      <c r="A920" s="4" t="s">
        <v>2748</v>
      </c>
      <c r="B920" s="4" t="s">
        <v>2749</v>
      </c>
      <c r="C920" s="3" t="s">
        <v>2750</v>
      </c>
      <c r="D920" s="5" t="n">
        <v>1046601562034</v>
      </c>
    </row>
    <row r="921" customFormat="false" ht="13.2" hidden="false" customHeight="false" outlineLevel="0" collapsed="false">
      <c r="A921" s="4" t="s">
        <v>2751</v>
      </c>
      <c r="B921" s="4" t="s">
        <v>2752</v>
      </c>
      <c r="C921" s="3" t="s">
        <v>2753</v>
      </c>
      <c r="D921" s="5" t="n">
        <v>1046601563334</v>
      </c>
    </row>
    <row r="922" customFormat="false" ht="13.2" hidden="false" customHeight="false" outlineLevel="0" collapsed="false">
      <c r="A922" s="4" t="s">
        <v>2754</v>
      </c>
      <c r="B922" s="4" t="s">
        <v>2755</v>
      </c>
      <c r="C922" s="3" t="s">
        <v>2756</v>
      </c>
      <c r="D922" s="5" t="n">
        <v>1046601564734</v>
      </c>
    </row>
    <row r="923" customFormat="false" ht="13.2" hidden="false" customHeight="false" outlineLevel="0" collapsed="false">
      <c r="A923" s="4" t="s">
        <v>2757</v>
      </c>
      <c r="B923" s="4" t="s">
        <v>2758</v>
      </c>
      <c r="C923" s="3" t="s">
        <v>2759</v>
      </c>
      <c r="D923" s="5" t="n">
        <v>1046601565534</v>
      </c>
    </row>
    <row r="924" customFormat="false" ht="13.2" hidden="false" customHeight="false" outlineLevel="0" collapsed="false">
      <c r="A924" s="4" t="s">
        <v>2760</v>
      </c>
      <c r="B924" s="4" t="s">
        <v>2761</v>
      </c>
      <c r="C924" s="3" t="s">
        <v>2762</v>
      </c>
      <c r="D924" s="5" t="n">
        <v>1046601566434</v>
      </c>
    </row>
    <row r="925" customFormat="false" ht="13.2" hidden="false" customHeight="false" outlineLevel="0" collapsed="false">
      <c r="A925" s="4" t="s">
        <v>2763</v>
      </c>
      <c r="B925" s="4" t="s">
        <v>2764</v>
      </c>
      <c r="C925" s="3" t="s">
        <v>2765</v>
      </c>
      <c r="D925" s="5" t="n">
        <v>1046601567834</v>
      </c>
    </row>
    <row r="926" customFormat="false" ht="13.2" hidden="false" customHeight="false" outlineLevel="0" collapsed="false">
      <c r="A926" s="4" t="s">
        <v>2766</v>
      </c>
      <c r="B926" s="4" t="s">
        <v>2767</v>
      </c>
      <c r="C926" s="3" t="s">
        <v>2768</v>
      </c>
      <c r="D926" s="5" t="n">
        <v>1046601568134</v>
      </c>
    </row>
    <row r="927" customFormat="false" ht="13.2" hidden="false" customHeight="false" outlineLevel="0" collapsed="false">
      <c r="A927" s="4" t="s">
        <v>2769</v>
      </c>
      <c r="B927" s="4" t="s">
        <v>2770</v>
      </c>
      <c r="C927" s="3" t="s">
        <v>2771</v>
      </c>
      <c r="D927" s="5" t="n">
        <v>1046601569534</v>
      </c>
    </row>
    <row r="928" customFormat="false" ht="13.2" hidden="false" customHeight="false" outlineLevel="0" collapsed="false">
      <c r="A928" s="4" t="s">
        <v>2772</v>
      </c>
      <c r="B928" s="4" t="s">
        <v>2773</v>
      </c>
      <c r="C928" s="3" t="s">
        <v>2774</v>
      </c>
      <c r="D928" s="5" t="n">
        <v>1046601570434</v>
      </c>
    </row>
    <row r="929" customFormat="false" ht="13.2" hidden="false" customHeight="false" outlineLevel="0" collapsed="false">
      <c r="A929" s="4" t="s">
        <v>2775</v>
      </c>
      <c r="B929" s="4" t="s">
        <v>2776</v>
      </c>
      <c r="C929" s="3" t="s">
        <v>2777</v>
      </c>
      <c r="D929" s="5" t="n">
        <v>1046601571834</v>
      </c>
    </row>
    <row r="930" customFormat="false" ht="13.2" hidden="false" customHeight="false" outlineLevel="0" collapsed="false">
      <c r="A930" s="4" t="s">
        <v>2778</v>
      </c>
      <c r="B930" s="4" t="s">
        <v>2779</v>
      </c>
      <c r="C930" s="3" t="s">
        <v>2780</v>
      </c>
      <c r="D930" s="5" t="n">
        <v>1046601572134</v>
      </c>
    </row>
    <row r="931" customFormat="false" ht="13.2" hidden="false" customHeight="false" outlineLevel="0" collapsed="false">
      <c r="A931" s="4" t="s">
        <v>2781</v>
      </c>
      <c r="B931" s="4" t="s">
        <v>2782</v>
      </c>
      <c r="C931" s="3" t="s">
        <v>2783</v>
      </c>
      <c r="D931" s="5" t="n">
        <v>1046601573534</v>
      </c>
    </row>
    <row r="932" customFormat="false" ht="13.2" hidden="false" customHeight="false" outlineLevel="0" collapsed="false">
      <c r="A932" s="4" t="s">
        <v>2784</v>
      </c>
      <c r="B932" s="4" t="s">
        <v>2785</v>
      </c>
      <c r="C932" s="3" t="s">
        <v>2786</v>
      </c>
      <c r="D932" s="5" t="n">
        <v>1046601574934</v>
      </c>
    </row>
    <row r="933" customFormat="false" ht="13.2" hidden="false" customHeight="false" outlineLevel="0" collapsed="false">
      <c r="A933" s="4" t="s">
        <v>2787</v>
      </c>
      <c r="B933" s="4" t="s">
        <v>2788</v>
      </c>
      <c r="C933" s="3" t="s">
        <v>2789</v>
      </c>
      <c r="D933" s="5" t="n">
        <v>1046601575234</v>
      </c>
    </row>
    <row r="934" customFormat="false" ht="13.2" hidden="false" customHeight="false" outlineLevel="0" collapsed="false">
      <c r="A934" s="4" t="s">
        <v>2790</v>
      </c>
      <c r="B934" s="4" t="s">
        <v>2791</v>
      </c>
      <c r="C934" s="3" t="s">
        <v>2792</v>
      </c>
      <c r="D934" s="5" t="n">
        <v>1046601576634</v>
      </c>
    </row>
    <row r="935" customFormat="false" ht="13.2" hidden="false" customHeight="false" outlineLevel="0" collapsed="false">
      <c r="A935" s="4" t="s">
        <v>2793</v>
      </c>
      <c r="B935" s="4" t="s">
        <v>2794</v>
      </c>
      <c r="C935" s="3" t="s">
        <v>2795</v>
      </c>
      <c r="D935" s="5" t="n">
        <v>1046601577034</v>
      </c>
    </row>
    <row r="936" customFormat="false" ht="13.2" hidden="false" customHeight="false" outlineLevel="0" collapsed="false">
      <c r="A936" s="4" t="s">
        <v>2796</v>
      </c>
      <c r="B936" s="4" t="s">
        <v>2797</v>
      </c>
      <c r="C936" s="3" t="s">
        <v>2798</v>
      </c>
      <c r="D936" s="5" t="n">
        <v>1046601578334</v>
      </c>
    </row>
    <row r="937" customFormat="false" ht="13.2" hidden="false" customHeight="false" outlineLevel="0" collapsed="false">
      <c r="A937" s="4" t="s">
        <v>2799</v>
      </c>
      <c r="B937" s="4" t="s">
        <v>2800</v>
      </c>
      <c r="C937" s="3" t="s">
        <v>2801</v>
      </c>
      <c r="D937" s="5" t="n">
        <v>1046601579734</v>
      </c>
    </row>
    <row r="938" customFormat="false" ht="13.2" hidden="false" customHeight="false" outlineLevel="0" collapsed="false">
      <c r="A938" s="4" t="s">
        <v>2802</v>
      </c>
      <c r="B938" s="4" t="s">
        <v>2803</v>
      </c>
      <c r="C938" s="3" t="s">
        <v>2804</v>
      </c>
      <c r="D938" s="5" t="n">
        <v>1046601580634</v>
      </c>
    </row>
  </sheetData>
  <conditionalFormatting sqref="D2:D938">
    <cfRule type="expression" priority="2" aboveAverage="0" equalAverage="0" bottom="0" percent="0" rank="0" text="" dxfId="0">
      <formula>AND(COUNTIF($D$2:$D$938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1:07:32Z</dcterms:created>
  <dc:creator/>
  <dc:description/>
  <dc:language>en-US</dc:language>
  <cp:lastModifiedBy>千里千寻</cp:lastModifiedBy>
  <dcterms:modified xsi:type="dcterms:W3CDTF">2020-07-23T06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